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EM-FT-039" sheetId="1" state="visible" r:id="rId2"/>
    <sheet name="LISTAS" sheetId="2" state="hidden" r:id="rId3"/>
    <sheet name="ALERTA TODAS LAS ACCIONES" sheetId="3" state="hidden" r:id="rId4"/>
    <sheet name="CONTROL INTERNO" sheetId="4" state="hidden" r:id="rId5"/>
    <sheet name="JURIDICA" sheetId="5" state="hidden" r:id="rId6"/>
    <sheet name="TECNICA" sheetId="6" state="hidden" r:id="rId7"/>
    <sheet name="COMERCIAL" sheetId="7" state="hidden" r:id="rId8"/>
    <sheet name="CORPORATIVA Y CID" sheetId="8" state="hidden" r:id="rId9"/>
    <sheet name="PLANEACION" sheetId="9" state="hidden" r:id="rId10"/>
  </sheets>
  <externalReferences>
    <externalReference r:id="rId11"/>
  </externalReferences>
  <definedNames>
    <definedName function="false" hidden="true" localSheetId="2" name="_xlnm._FilterDatabase" vbProcedure="false">'ALERTA TODAS LAS ACCIONES'!$A$2:$BE$24</definedName>
    <definedName function="false" hidden="true" localSheetId="6" name="_xlnm._FilterDatabase" vbProcedure="false">COMERCIAL!$A$2:$BE$24</definedName>
    <definedName function="false" hidden="true" localSheetId="3" name="_xlnm._FilterDatabase" vbProcedure="false">'CONTROL INTERNO'!$A$2:$BE$24</definedName>
    <definedName function="false" hidden="true" localSheetId="7" name="_xlnm._FilterDatabase" vbProcedure="false">'CORPORATIVA Y CID'!$A$2:$BE$24</definedName>
    <definedName function="false" hidden="false" localSheetId="0" name="_xlnm.Print_Area" vbProcedure="false">'EM-FT-039'!$A$1:$CF$50</definedName>
    <definedName function="false" hidden="true" localSheetId="0" name="_xlnm._FilterDatabase" vbProcedure="false">'EM-FT-039'!$A$5:$CF$47</definedName>
    <definedName function="false" hidden="true" localSheetId="4" name="_xlnm._FilterDatabase" vbProcedure="false">JURIDICA!$A$2:$BE$24</definedName>
    <definedName function="false" hidden="true" localSheetId="8" name="_xlnm._FilterDatabase" vbProcedure="false">PLANEACION!$A$2:$BE$24</definedName>
    <definedName function="false" hidden="true" localSheetId="5" name="_xlnm._FilterDatabase" vbProcedure="false">TECNICA!$A$2:$BE$24</definedName>
    <definedName function="false" hidden="false" name="ESTADO" vbProcedure="false">LISTAS!$D$2:$D$4</definedName>
    <definedName function="false" hidden="false" name="FUENTES" vbProcedure="false">LISTAS!$A$2:$A$17</definedName>
    <definedName function="false" hidden="false" name="FUENTES1" vbProcedure="false">[1]LISTAS!$A$2:$A$17</definedName>
    <definedName function="false" hidden="false" name="PROCESO" vbProcedure="false">LISTAS!$E$2:$E$18:LISTAS!$E$14</definedName>
    <definedName function="false" hidden="false" name="RESPONSABLE" vbProcedure="false">LISTAS!$B$2:$B$10</definedName>
    <definedName function="false" hidden="false" name="TIPO" vbProcedure="false">LISTAS!$C$2:$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lnavasp:
</t>
        </r>
        <r>
          <rPr>
            <sz val="8"/>
            <color rgb="FF000000"/>
            <rFont val="Tahoma"/>
            <family val="2"/>
          </rPr>
          <t xml:space="preserve">Codigo del proceso, guión, tres dígitos. Ej.: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0</xdr:col>
                <xdr:colOff>17</xdr:colOff>
                <xdr:row>6</xdr:row>
                <xdr:rowOff>11</xdr:rowOff>
              </xdr:from>
              <xdr:to>
                <xdr:col>6</xdr:col>
                <xdr:colOff>11</xdr:colOff>
                <xdr:row>7</xdr:row>
                <xdr:rowOff>-144</xdr:rowOff>
              </xdr:to>
            </anchor>
          </commentPr>
        </mc:Choice>
        <mc:Fallback/>
      </mc:AlternateContent>
    </comment>
    <comment ref="F5"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false" locked="false" rowHidden="false" textHAlign="justify" textVAlign="top">
            <anchor moveWithCells="false" sizeWithCells="false">
              <xdr:from>
                <xdr:col>8</xdr:col>
                <xdr:colOff>17</xdr:colOff>
                <xdr:row>6</xdr:row>
                <xdr:rowOff>6</xdr:rowOff>
              </xdr:from>
              <xdr:to>
                <xdr:col>13</xdr:col>
                <xdr:colOff>3</xdr:colOff>
                <xdr:row>7</xdr:row>
                <xdr:rowOff>-144</xdr:rowOff>
              </xdr:to>
            </anchor>
          </commentPr>
        </mc:Choice>
        <mc:Fallback/>
      </mc:AlternateContent>
    </comment>
    <comment ref="I5"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16</xdr:col>
                <xdr:colOff>33</xdr:colOff>
                <xdr:row>1</xdr:row>
                <xdr:rowOff>-41</xdr:rowOff>
              </xdr:to>
            </anchor>
          </commentPr>
        </mc:Choice>
        <mc:Fallback/>
      </mc:AlternateContent>
    </comment>
    <comment ref="M5"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false" locked="false" rowHidden="false" textHAlign="justify" textVAlign="top">
            <anchor moveWithCells="false" sizeWithCells="false">
              <xdr:from>
                <xdr:col>16</xdr:col>
                <xdr:colOff>17</xdr:colOff>
                <xdr:row>6</xdr:row>
                <xdr:rowOff>6</xdr:rowOff>
              </xdr:from>
              <xdr:to>
                <xdr:col>18</xdr:col>
                <xdr:colOff>12</xdr:colOff>
                <xdr:row>7</xdr:row>
                <xdr:rowOff>-144</xdr:rowOff>
              </xdr:to>
            </anchor>
          </commentPr>
        </mc:Choice>
        <mc:Fallback/>
      </mc:AlternateContent>
    </comment>
    <comment ref="Q5"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false" locked="false" rowHidden="false" textHAlign="justify" textVAlign="top">
            <anchor moveWithCells="false" sizeWithCells="false">
              <xdr:from>
                <xdr:col>17</xdr:col>
                <xdr:colOff>64</xdr:colOff>
                <xdr:row>6</xdr:row>
                <xdr:rowOff>6</xdr:rowOff>
              </xdr:from>
              <xdr:to>
                <xdr:col>19</xdr:col>
                <xdr:colOff>60</xdr:colOff>
                <xdr:row>7</xdr:row>
                <xdr:rowOff>-144</xdr:rowOff>
              </xdr:to>
            </anchor>
          </commentPr>
        </mc:Choice>
        <mc:Fallback/>
      </mc:AlternateContent>
    </comment>
    <comment ref="U5"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false" locked="false" rowHidden="false" textHAlign="justify" textVAlign="top">
            <anchor moveWithCells="false" sizeWithCells="false">
              <xdr:from>
                <xdr:col>19</xdr:col>
                <xdr:colOff>14</xdr:colOff>
                <xdr:row>0</xdr:row>
                <xdr:rowOff>15</xdr:rowOff>
              </xdr:from>
              <xdr:to>
                <xdr:col>22</xdr:col>
                <xdr:colOff>20</xdr:colOff>
                <xdr:row>1</xdr:row>
                <xdr:rowOff>-41</xdr:rowOff>
              </xdr:to>
            </anchor>
          </commentPr>
        </mc:Choice>
        <mc:Fallback/>
      </mc:AlternateContent>
    </comment>
    <comment ref="X5" authorId="0">
      <text>
        <r>
          <rPr>
            <b val="true"/>
            <sz val="8"/>
            <color rgb="FF000000"/>
            <rFont val="Tahoma"/>
            <family val="2"/>
          </rPr>
          <t xml:space="preserve">lnavasp:
</t>
        </r>
        <r>
          <rPr>
            <sz val="8"/>
            <color rgb="FF000000"/>
            <rFont val="Tahoma"/>
            <family val="2"/>
          </rPr>
          <t xml:space="preserve">Luego de realizar el análisis de causas (3 ¿por qué?), digité la(s) causa(s) raíz.</t>
        </r>
      </text>
      <mc:AlternateContent>
        <mc:Choice Requires="v2">
          <commentPr autoFill="true" autoScale="false" colHidden="false" locked="false" rowHidden="false" textHAlign="justify" textVAlign="top">
            <anchor moveWithCells="false" sizeWithCells="false">
              <xdr:from>
                <xdr:col>21</xdr:col>
                <xdr:colOff>3</xdr:colOff>
                <xdr:row>0</xdr:row>
                <xdr:rowOff>15</xdr:rowOff>
              </xdr:from>
              <xdr:to>
                <xdr:col>24</xdr:col>
                <xdr:colOff>2</xdr:colOff>
                <xdr:row>1</xdr:row>
                <xdr:rowOff>-41</xdr:rowOff>
              </xdr:to>
            </anchor>
          </commentPr>
        </mc:Choice>
        <mc:Fallback/>
      </mc:AlternateContent>
    </comment>
    <comment ref="AD5"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24</xdr:col>
                <xdr:colOff>74</xdr:colOff>
                <xdr:row>0</xdr:row>
                <xdr:rowOff>16</xdr:rowOff>
              </xdr:from>
              <xdr:to>
                <xdr:col>26</xdr:col>
                <xdr:colOff>55</xdr:colOff>
                <xdr:row>5</xdr:row>
                <xdr:rowOff>3</xdr:rowOff>
              </xdr:to>
            </anchor>
          </commentPr>
        </mc:Choice>
        <mc:Fallback/>
      </mc:AlternateContent>
    </comment>
    <comment ref="AH5" authorId="0">
      <text>
        <r>
          <rPr>
            <b val="true"/>
            <sz val="8"/>
            <color rgb="FF000000"/>
            <rFont val="Tahoma"/>
            <family val="2"/>
          </rPr>
          <t xml:space="preserve">lnavasp:
</t>
        </r>
        <r>
          <rPr>
            <sz val="8"/>
            <color rgb="FF000000"/>
            <rFont val="Tahoma"/>
            <family val="2"/>
          </rPr>
          <t xml:space="preserve">Producto esperado de la(s) acción(es)</t>
        </r>
      </text>
      <mc:AlternateContent>
        <mc:Choice Requires="v2">
          <commentPr autoFill="true" autoScale="false" colHidden="false" locked="false" rowHidden="false" textHAlign="justify" textVAlign="top">
            <anchor moveWithCells="false" sizeWithCells="false">
              <xdr:from>
                <xdr:col>26</xdr:col>
                <xdr:colOff>8</xdr:colOff>
                <xdr:row>6</xdr:row>
                <xdr:rowOff>72</xdr:rowOff>
              </xdr:from>
              <xdr:to>
                <xdr:col>27</xdr:col>
                <xdr:colOff>30</xdr:colOff>
                <xdr:row>7</xdr:row>
                <xdr:rowOff>-127</xdr:rowOff>
              </xdr:to>
            </anchor>
          </commentPr>
        </mc:Choice>
        <mc:Fallback/>
      </mc:AlternateContent>
    </comment>
    <comment ref="AK5"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false" locked="false" rowHidden="false" textHAlign="justify" textVAlign="top">
            <anchor moveWithCells="false" sizeWithCells="false">
              <xdr:from>
                <xdr:col>26</xdr:col>
                <xdr:colOff>97</xdr:colOff>
                <xdr:row>6</xdr:row>
                <xdr:rowOff>72</xdr:rowOff>
              </xdr:from>
              <xdr:to>
                <xdr:col>28</xdr:col>
                <xdr:colOff>4</xdr:colOff>
                <xdr:row>7</xdr:row>
                <xdr:rowOff>-127</xdr:rowOff>
              </xdr:to>
            </anchor>
          </commentPr>
        </mc:Choice>
        <mc:Fallback/>
      </mc:AlternateContent>
    </comment>
    <comment ref="AN5"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false" locked="false" rowHidden="false" textHAlign="justify" textVAlign="top">
            <anchor moveWithCells="false" sizeWithCells="false">
              <xdr:from>
                <xdr:col>27</xdr:col>
                <xdr:colOff>72</xdr:colOff>
                <xdr:row>6</xdr:row>
                <xdr:rowOff>6</xdr:rowOff>
              </xdr:from>
              <xdr:to>
                <xdr:col>28</xdr:col>
                <xdr:colOff>93</xdr:colOff>
                <xdr:row>7</xdr:row>
                <xdr:rowOff>-144</xdr:rowOff>
              </xdr:to>
            </anchor>
          </commentPr>
        </mc:Choice>
        <mc:Fallback/>
      </mc:AlternateContent>
    </comment>
    <comment ref="AQ5"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28</xdr:col>
                <xdr:colOff>46</xdr:colOff>
                <xdr:row>6</xdr:row>
                <xdr:rowOff>6</xdr:rowOff>
              </xdr:from>
              <xdr:to>
                <xdr:col>31</xdr:col>
                <xdr:colOff>8</xdr:colOff>
                <xdr:row>7</xdr:row>
                <xdr:rowOff>-144</xdr:rowOff>
              </xdr:to>
            </anchor>
          </commentPr>
        </mc:Choice>
        <mc:Fallback/>
      </mc:AlternateContent>
    </comment>
    <comment ref="AT5"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29</xdr:col>
                <xdr:colOff>21</xdr:colOff>
                <xdr:row>6</xdr:row>
                <xdr:rowOff>6</xdr:rowOff>
              </xdr:from>
              <xdr:to>
                <xdr:col>35</xdr:col>
                <xdr:colOff>19</xdr:colOff>
                <xdr:row>7</xdr:row>
                <xdr:rowOff>-2</xdr:rowOff>
              </xdr:to>
            </anchor>
          </commentPr>
        </mc:Choice>
        <mc:Fallback/>
      </mc:AlternateContent>
    </comment>
    <comment ref="AW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35</xdr:col>
                <xdr:colOff>17</xdr:colOff>
                <xdr:row>6</xdr:row>
                <xdr:rowOff>6</xdr:rowOff>
              </xdr:from>
              <xdr:to>
                <xdr:col>37</xdr:col>
                <xdr:colOff>0</xdr:colOff>
                <xdr:row>7</xdr:row>
                <xdr:rowOff>-45</xdr:rowOff>
              </xdr:to>
            </anchor>
          </commentPr>
        </mc:Choice>
        <mc:Fallback/>
      </mc:AlternateContent>
    </comment>
    <comment ref="AZ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33</xdr:col>
                <xdr:colOff>51</xdr:colOff>
                <xdr:row>6</xdr:row>
                <xdr:rowOff>131</xdr:rowOff>
              </xdr:from>
              <xdr:to>
                <xdr:col>35</xdr:col>
                <xdr:colOff>34</xdr:colOff>
                <xdr:row>7</xdr:row>
                <xdr:rowOff>-20</xdr:rowOff>
              </xdr:to>
            </anchor>
          </commentPr>
        </mc:Choice>
        <mc:Fallback/>
      </mc:AlternateContent>
    </comment>
    <comment ref="BB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35</xdr:col>
                <xdr:colOff>17</xdr:colOff>
                <xdr:row>6</xdr:row>
                <xdr:rowOff>131</xdr:rowOff>
              </xdr:from>
              <xdr:to>
                <xdr:col>37</xdr:col>
                <xdr:colOff>0</xdr:colOff>
                <xdr:row>7</xdr:row>
                <xdr:rowOff>68</xdr:rowOff>
              </xdr:to>
            </anchor>
          </commentPr>
        </mc:Choice>
        <mc:Fallback/>
      </mc:AlternateContent>
    </comment>
    <comment ref="BF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38</xdr:col>
                <xdr:colOff>55</xdr:colOff>
                <xdr:row>6</xdr:row>
                <xdr:rowOff>6</xdr:rowOff>
              </xdr:from>
              <xdr:to>
                <xdr:col>42</xdr:col>
                <xdr:colOff>25</xdr:colOff>
                <xdr:row>7</xdr:row>
                <xdr:rowOff>-45</xdr:rowOff>
              </xdr:to>
            </anchor>
          </commentPr>
        </mc:Choice>
        <mc:Fallback/>
      </mc:AlternateContent>
    </comment>
    <comment ref="BI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36</xdr:col>
                <xdr:colOff>59</xdr:colOff>
                <xdr:row>4</xdr:row>
                <xdr:rowOff>68</xdr:rowOff>
              </xdr:from>
              <xdr:to>
                <xdr:col>38</xdr:col>
                <xdr:colOff>42</xdr:colOff>
                <xdr:row>6</xdr:row>
                <xdr:rowOff>113</xdr:rowOff>
              </xdr:to>
            </anchor>
          </commentPr>
        </mc:Choice>
        <mc:Fallback/>
      </mc:AlternateContent>
    </comment>
    <comment ref="BK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38</xdr:col>
                <xdr:colOff>55</xdr:colOff>
                <xdr:row>6</xdr:row>
                <xdr:rowOff>131</xdr:rowOff>
              </xdr:from>
              <xdr:to>
                <xdr:col>42</xdr:col>
                <xdr:colOff>25</xdr:colOff>
                <xdr:row>7</xdr:row>
                <xdr:rowOff>68</xdr:rowOff>
              </xdr:to>
            </anchor>
          </commentPr>
        </mc:Choice>
        <mc:Fallback/>
      </mc:AlternateContent>
    </comment>
    <comment ref="BO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47</xdr:col>
                <xdr:colOff>8</xdr:colOff>
                <xdr:row>6</xdr:row>
                <xdr:rowOff>6</xdr:rowOff>
              </xdr:from>
              <xdr:to>
                <xdr:col>51</xdr:col>
                <xdr:colOff>24</xdr:colOff>
                <xdr:row>7</xdr:row>
                <xdr:rowOff>-45</xdr:rowOff>
              </xdr:to>
            </anchor>
          </commentPr>
        </mc:Choice>
        <mc:Fallback/>
      </mc:AlternateContent>
    </comment>
    <comment ref="BR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42</xdr:col>
                <xdr:colOff>7</xdr:colOff>
                <xdr:row>4</xdr:row>
                <xdr:rowOff>68</xdr:rowOff>
              </xdr:from>
              <xdr:to>
                <xdr:col>46</xdr:col>
                <xdr:colOff>23</xdr:colOff>
                <xdr:row>6</xdr:row>
                <xdr:rowOff>113</xdr:rowOff>
              </xdr:to>
            </anchor>
          </commentPr>
        </mc:Choice>
        <mc:Fallback/>
      </mc:AlternateContent>
    </comment>
    <comment ref="BT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47</xdr:col>
                <xdr:colOff>8</xdr:colOff>
                <xdr:row>6</xdr:row>
                <xdr:rowOff>131</xdr:rowOff>
              </xdr:from>
              <xdr:to>
                <xdr:col>51</xdr:col>
                <xdr:colOff>24</xdr:colOff>
                <xdr:row>7</xdr:row>
                <xdr:rowOff>68</xdr:rowOff>
              </xdr:to>
            </anchor>
          </commentPr>
        </mc:Choice>
        <mc:Fallback/>
      </mc:AlternateContent>
    </comment>
    <comment ref="BX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54</xdr:col>
                <xdr:colOff>0</xdr:colOff>
                <xdr:row>6</xdr:row>
                <xdr:rowOff>6</xdr:rowOff>
              </xdr:from>
              <xdr:to>
                <xdr:col>55</xdr:col>
                <xdr:colOff>39</xdr:colOff>
                <xdr:row>7</xdr:row>
                <xdr:rowOff>-45</xdr:rowOff>
              </xdr:to>
            </anchor>
          </commentPr>
        </mc:Choice>
        <mc:Fallback/>
      </mc:AlternateContent>
    </comment>
    <comment ref="CA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51</xdr:col>
                <xdr:colOff>8</xdr:colOff>
                <xdr:row>4</xdr:row>
                <xdr:rowOff>68</xdr:rowOff>
              </xdr:from>
              <xdr:to>
                <xdr:col>53</xdr:col>
                <xdr:colOff>81</xdr:colOff>
                <xdr:row>6</xdr:row>
                <xdr:rowOff>113</xdr:rowOff>
              </xdr:to>
            </anchor>
          </commentPr>
        </mc:Choice>
        <mc:Fallback/>
      </mc:AlternateContent>
    </comment>
    <comment ref="CC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54</xdr:col>
                <xdr:colOff>0</xdr:colOff>
                <xdr:row>6</xdr:row>
                <xdr:rowOff>131</xdr:rowOff>
              </xdr:from>
              <xdr:to>
                <xdr:col>55</xdr:col>
                <xdr:colOff>39</xdr:colOff>
                <xdr:row>7</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7</xdr:rowOff>
              </xdr:from>
              <xdr:to>
                <xdr:col>31</xdr:col>
                <xdr:colOff>9</xdr:colOff>
                <xdr:row>3</xdr:row>
                <xdr:rowOff>136</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7</xdr:rowOff>
              </xdr:from>
              <xdr:to>
                <xdr:col>46</xdr:col>
                <xdr:colOff>1</xdr:colOff>
                <xdr:row>3</xdr:row>
                <xdr:rowOff>136</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7</xdr:rowOff>
              </xdr:from>
              <xdr:to>
                <xdr:col>55</xdr:col>
                <xdr:colOff>14</xdr:colOff>
                <xdr:row>3</xdr:row>
                <xdr:rowOff>136</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7</xdr:rowOff>
              </xdr:from>
              <xdr:to>
                <xdr:col>59</xdr:col>
                <xdr:colOff>14</xdr:colOff>
                <xdr:row>3</xdr:row>
                <xdr:rowOff>136</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7</xdr:rowOff>
              </xdr:from>
              <xdr:to>
                <xdr:col>63</xdr:col>
                <xdr:colOff>14</xdr:colOff>
                <xdr:row>3</xdr:row>
                <xdr:rowOff>136</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7</xdr:rowOff>
              </xdr:from>
              <xdr:to>
                <xdr:col>66</xdr:col>
                <xdr:colOff>14</xdr:colOff>
                <xdr:row>3</xdr:row>
                <xdr:rowOff>136</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7</xdr:rowOff>
              </xdr:from>
              <xdr:to>
                <xdr:col>69</xdr:col>
                <xdr:colOff>14</xdr:colOff>
                <xdr:row>3</xdr:row>
                <xdr:rowOff>136</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7</xdr:rowOff>
              </xdr:from>
              <xdr:to>
                <xdr:col>76</xdr:col>
                <xdr:colOff>14</xdr:colOff>
                <xdr:row>4</xdr:row>
                <xdr:rowOff>30</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7</xdr:rowOff>
              </xdr:from>
              <xdr:to>
                <xdr:col>79</xdr:col>
                <xdr:colOff>14</xdr:colOff>
                <xdr:row>3</xdr:row>
                <xdr:rowOff>136</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7</xdr:rowOff>
              </xdr:from>
              <xdr:to>
                <xdr:col>82</xdr:col>
                <xdr:colOff>14</xdr:colOff>
                <xdr:row>3</xdr:row>
                <xdr:rowOff>136</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7</xdr:rowOff>
              </xdr:from>
              <xdr:to>
                <xdr:col>85</xdr:col>
                <xdr:colOff>14</xdr:colOff>
                <xdr:row>3</xdr:row>
                <xdr:rowOff>136</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7</xdr:rowOff>
              </xdr:from>
              <xdr:to>
                <xdr:col>88</xdr:col>
                <xdr:colOff>14</xdr:colOff>
                <xdr:row>3</xdr:row>
                <xdr:rowOff>136</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7</xdr:rowOff>
              </xdr:from>
              <xdr:to>
                <xdr:col>92</xdr:col>
                <xdr:colOff>61</xdr:colOff>
                <xdr:row>4</xdr:row>
                <xdr:rowOff>69</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7</xdr:rowOff>
              </xdr:from>
              <xdr:to>
                <xdr:col>100</xdr:col>
                <xdr:colOff>14</xdr:colOff>
                <xdr:row>4</xdr:row>
                <xdr:rowOff>30</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false" textHAlign="justify" textVAlign="top">
            <anchor moveWithCells="false" sizeWithCells="false">
              <xdr:from>
                <xdr:col>94</xdr:col>
                <xdr:colOff>47</xdr:colOff>
                <xdr:row>1</xdr:row>
                <xdr:rowOff>15</xdr:rowOff>
              </xdr:from>
              <xdr:to>
                <xdr:col>96</xdr:col>
                <xdr:colOff>14</xdr:colOff>
                <xdr:row>3</xdr:row>
                <xdr:rowOff>136</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98</xdr:col>
                <xdr:colOff>47</xdr:colOff>
                <xdr:row>1</xdr:row>
                <xdr:rowOff>15</xdr:rowOff>
              </xdr:from>
              <xdr:to>
                <xdr:col>100</xdr:col>
                <xdr:colOff>14</xdr:colOff>
                <xdr:row>4</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5</xdr:rowOff>
              </xdr:from>
              <xdr:to>
                <xdr:col>31</xdr:col>
                <xdr:colOff>9</xdr:colOff>
                <xdr:row>13</xdr:row>
                <xdr:rowOff>102</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5</xdr:rowOff>
              </xdr:from>
              <xdr:to>
                <xdr:col>46</xdr:col>
                <xdr:colOff>1</xdr:colOff>
                <xdr:row>13</xdr:row>
                <xdr:rowOff>102</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5</xdr:rowOff>
              </xdr:from>
              <xdr:to>
                <xdr:col>55</xdr:col>
                <xdr:colOff>14</xdr:colOff>
                <xdr:row>13</xdr:row>
                <xdr:rowOff>102</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5</xdr:rowOff>
              </xdr:from>
              <xdr:to>
                <xdr:col>59</xdr:col>
                <xdr:colOff>14</xdr:colOff>
                <xdr:row>13</xdr:row>
                <xdr:rowOff>102</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5</xdr:rowOff>
              </xdr:from>
              <xdr:to>
                <xdr:col>63</xdr:col>
                <xdr:colOff>14</xdr:colOff>
                <xdr:row>13</xdr:row>
                <xdr:rowOff>102</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5</xdr:rowOff>
              </xdr:from>
              <xdr:to>
                <xdr:col>66</xdr:col>
                <xdr:colOff>14</xdr:colOff>
                <xdr:row>13</xdr:row>
                <xdr:rowOff>102</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5</xdr:rowOff>
              </xdr:from>
              <xdr:to>
                <xdr:col>69</xdr:col>
                <xdr:colOff>14</xdr:colOff>
                <xdr:row>13</xdr:row>
                <xdr:rowOff>102</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5</xdr:rowOff>
              </xdr:from>
              <xdr:to>
                <xdr:col>76</xdr:col>
                <xdr:colOff>14</xdr:colOff>
                <xdr:row>26</xdr:row>
                <xdr:rowOff>6</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5</xdr:rowOff>
              </xdr:from>
              <xdr:to>
                <xdr:col>79</xdr:col>
                <xdr:colOff>14</xdr:colOff>
                <xdr:row>13</xdr:row>
                <xdr:rowOff>102</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5</xdr:rowOff>
              </xdr:from>
              <xdr:to>
                <xdr:col>82</xdr:col>
                <xdr:colOff>14</xdr:colOff>
                <xdr:row>13</xdr:row>
                <xdr:rowOff>102</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5</xdr:rowOff>
              </xdr:from>
              <xdr:to>
                <xdr:col>85</xdr:col>
                <xdr:colOff>14</xdr:colOff>
                <xdr:row>13</xdr:row>
                <xdr:rowOff>102</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5</xdr:rowOff>
              </xdr:from>
              <xdr:to>
                <xdr:col>88</xdr:col>
                <xdr:colOff>14</xdr:colOff>
                <xdr:row>13</xdr:row>
                <xdr:rowOff>102</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5</xdr:rowOff>
              </xdr:from>
              <xdr:to>
                <xdr:col>92</xdr:col>
                <xdr:colOff>61</xdr:colOff>
                <xdr:row>28</xdr:row>
                <xdr:rowOff>9</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5</xdr:rowOff>
              </xdr:from>
              <xdr:to>
                <xdr:col>100</xdr:col>
                <xdr:colOff>14</xdr:colOff>
                <xdr:row>26</xdr:row>
                <xdr:rowOff>6</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1</xdr:row>
                <xdr:rowOff>5</xdr:rowOff>
              </xdr:from>
              <xdr:to>
                <xdr:col>96</xdr:col>
                <xdr:colOff>14</xdr:colOff>
                <xdr:row>13</xdr:row>
                <xdr:rowOff>102</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1</xdr:row>
                <xdr:rowOff>5</xdr:rowOff>
              </xdr:from>
              <xdr:to>
                <xdr:col>100</xdr:col>
                <xdr:colOff>14</xdr:colOff>
                <xdr:row>2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2</xdr:rowOff>
              </xdr:from>
              <xdr:to>
                <xdr:col>31</xdr:col>
                <xdr:colOff>9</xdr:colOff>
                <xdr:row>4</xdr:row>
                <xdr:rowOff>66</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2</xdr:rowOff>
              </xdr:from>
              <xdr:to>
                <xdr:col>46</xdr:col>
                <xdr:colOff>1</xdr:colOff>
                <xdr:row>19</xdr:row>
                <xdr:rowOff>282</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2</xdr:rowOff>
              </xdr:from>
              <xdr:to>
                <xdr:col>55</xdr:col>
                <xdr:colOff>14</xdr:colOff>
                <xdr:row>4</xdr:row>
                <xdr:rowOff>66</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2</xdr:rowOff>
              </xdr:from>
              <xdr:to>
                <xdr:col>59</xdr:col>
                <xdr:colOff>14</xdr:colOff>
                <xdr:row>19</xdr:row>
                <xdr:rowOff>282</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2</xdr:rowOff>
              </xdr:from>
              <xdr:to>
                <xdr:col>63</xdr:col>
                <xdr:colOff>14</xdr:colOff>
                <xdr:row>19</xdr:row>
                <xdr:rowOff>282</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2</xdr:rowOff>
              </xdr:from>
              <xdr:to>
                <xdr:col>66</xdr:col>
                <xdr:colOff>14</xdr:colOff>
                <xdr:row>4</xdr:row>
                <xdr:rowOff>66</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2</xdr:rowOff>
              </xdr:from>
              <xdr:to>
                <xdr:col>69</xdr:col>
                <xdr:colOff>14</xdr:colOff>
                <xdr:row>4</xdr:row>
                <xdr:rowOff>66</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2</xdr:rowOff>
              </xdr:from>
              <xdr:to>
                <xdr:col>76</xdr:col>
                <xdr:colOff>14</xdr:colOff>
                <xdr:row>19</xdr:row>
                <xdr:rowOff>282</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2</xdr:rowOff>
              </xdr:from>
              <xdr:to>
                <xdr:col>79</xdr:col>
                <xdr:colOff>14</xdr:colOff>
                <xdr:row>4</xdr:row>
                <xdr:rowOff>66</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2</xdr:rowOff>
              </xdr:from>
              <xdr:to>
                <xdr:col>82</xdr:col>
                <xdr:colOff>14</xdr:colOff>
                <xdr:row>4</xdr:row>
                <xdr:rowOff>66</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2</xdr:rowOff>
              </xdr:from>
              <xdr:to>
                <xdr:col>85</xdr:col>
                <xdr:colOff>14</xdr:colOff>
                <xdr:row>19</xdr:row>
                <xdr:rowOff>282</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2</xdr:rowOff>
              </xdr:from>
              <xdr:to>
                <xdr:col>88</xdr:col>
                <xdr:colOff>14</xdr:colOff>
                <xdr:row>19</xdr:row>
                <xdr:rowOff>282</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2</xdr:rowOff>
              </xdr:from>
              <xdr:to>
                <xdr:col>92</xdr:col>
                <xdr:colOff>61</xdr:colOff>
                <xdr:row>19</xdr:row>
                <xdr:rowOff>282</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2</xdr:rowOff>
              </xdr:from>
              <xdr:to>
                <xdr:col>100</xdr:col>
                <xdr:colOff>14</xdr:colOff>
                <xdr:row>19</xdr:row>
                <xdr:rowOff>282</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1</xdr:row>
                <xdr:rowOff>2</xdr:rowOff>
              </xdr:from>
              <xdr:to>
                <xdr:col>96</xdr:col>
                <xdr:colOff>14</xdr:colOff>
                <xdr:row>19</xdr:row>
                <xdr:rowOff>282</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1</xdr:row>
                <xdr:rowOff>2</xdr:rowOff>
              </xdr:from>
              <xdr:to>
                <xdr:col>100</xdr:col>
                <xdr:colOff>14</xdr:colOff>
                <xdr:row>19</xdr:row>
                <xdr:rowOff>28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2</xdr:rowOff>
              </xdr:from>
              <xdr:to>
                <xdr:col>31</xdr:col>
                <xdr:colOff>9</xdr:colOff>
                <xdr:row>3</xdr:row>
                <xdr:rowOff>113</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2</xdr:rowOff>
              </xdr:from>
              <xdr:to>
                <xdr:col>46</xdr:col>
                <xdr:colOff>1</xdr:colOff>
                <xdr:row>3</xdr:row>
                <xdr:rowOff>113</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2</xdr:rowOff>
              </xdr:from>
              <xdr:to>
                <xdr:col>55</xdr:col>
                <xdr:colOff>14</xdr:colOff>
                <xdr:row>3</xdr:row>
                <xdr:rowOff>113</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2</xdr:rowOff>
              </xdr:from>
              <xdr:to>
                <xdr:col>59</xdr:col>
                <xdr:colOff>14</xdr:colOff>
                <xdr:row>3</xdr:row>
                <xdr:rowOff>113</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2</xdr:rowOff>
              </xdr:from>
              <xdr:to>
                <xdr:col>63</xdr:col>
                <xdr:colOff>14</xdr:colOff>
                <xdr:row>3</xdr:row>
                <xdr:rowOff>113</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2</xdr:rowOff>
              </xdr:from>
              <xdr:to>
                <xdr:col>66</xdr:col>
                <xdr:colOff>14</xdr:colOff>
                <xdr:row>3</xdr:row>
                <xdr:rowOff>113</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2</xdr:rowOff>
              </xdr:from>
              <xdr:to>
                <xdr:col>69</xdr:col>
                <xdr:colOff>14</xdr:colOff>
                <xdr:row>3</xdr:row>
                <xdr:rowOff>113</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2</xdr:rowOff>
              </xdr:from>
              <xdr:to>
                <xdr:col>76</xdr:col>
                <xdr:colOff>14</xdr:colOff>
                <xdr:row>5</xdr:row>
                <xdr:rowOff>102</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2</xdr:rowOff>
              </xdr:from>
              <xdr:to>
                <xdr:col>79</xdr:col>
                <xdr:colOff>14</xdr:colOff>
                <xdr:row>3</xdr:row>
                <xdr:rowOff>113</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2</xdr:rowOff>
              </xdr:from>
              <xdr:to>
                <xdr:col>82</xdr:col>
                <xdr:colOff>14</xdr:colOff>
                <xdr:row>3</xdr:row>
                <xdr:rowOff>113</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2</xdr:rowOff>
              </xdr:from>
              <xdr:to>
                <xdr:col>85</xdr:col>
                <xdr:colOff>14</xdr:colOff>
                <xdr:row>3</xdr:row>
                <xdr:rowOff>113</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2</xdr:rowOff>
              </xdr:from>
              <xdr:to>
                <xdr:col>88</xdr:col>
                <xdr:colOff>14</xdr:colOff>
                <xdr:row>3</xdr:row>
                <xdr:rowOff>113</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2</xdr:rowOff>
              </xdr:from>
              <xdr:to>
                <xdr:col>92</xdr:col>
                <xdr:colOff>61</xdr:colOff>
                <xdr:row>5</xdr:row>
                <xdr:rowOff>102</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2</xdr:rowOff>
              </xdr:from>
              <xdr:to>
                <xdr:col>100</xdr:col>
                <xdr:colOff>14</xdr:colOff>
                <xdr:row>5</xdr:row>
                <xdr:rowOff>102</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1</xdr:row>
                <xdr:rowOff>2</xdr:rowOff>
              </xdr:from>
              <xdr:to>
                <xdr:col>96</xdr:col>
                <xdr:colOff>14</xdr:colOff>
                <xdr:row>3</xdr:row>
                <xdr:rowOff>113</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1</xdr:row>
                <xdr:rowOff>2</xdr:rowOff>
              </xdr:from>
              <xdr:to>
                <xdr:col>100</xdr:col>
                <xdr:colOff>14</xdr:colOff>
                <xdr:row>5</xdr:row>
                <xdr:rowOff>10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5</xdr:rowOff>
              </xdr:from>
              <xdr:to>
                <xdr:col>31</xdr:col>
                <xdr:colOff>9</xdr:colOff>
                <xdr:row>6</xdr:row>
                <xdr:rowOff>146</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5</xdr:rowOff>
              </xdr:from>
              <xdr:to>
                <xdr:col>46</xdr:col>
                <xdr:colOff>1</xdr:colOff>
                <xdr:row>6</xdr:row>
                <xdr:rowOff>146</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5</xdr:rowOff>
              </xdr:from>
              <xdr:to>
                <xdr:col>55</xdr:col>
                <xdr:colOff>14</xdr:colOff>
                <xdr:row>6</xdr:row>
                <xdr:rowOff>146</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5</xdr:rowOff>
              </xdr:from>
              <xdr:to>
                <xdr:col>59</xdr:col>
                <xdr:colOff>14</xdr:colOff>
                <xdr:row>6</xdr:row>
                <xdr:rowOff>146</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5</xdr:rowOff>
              </xdr:from>
              <xdr:to>
                <xdr:col>63</xdr:col>
                <xdr:colOff>14</xdr:colOff>
                <xdr:row>6</xdr:row>
                <xdr:rowOff>146</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5</xdr:rowOff>
              </xdr:from>
              <xdr:to>
                <xdr:col>66</xdr:col>
                <xdr:colOff>14</xdr:colOff>
                <xdr:row>6</xdr:row>
                <xdr:rowOff>146</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5</xdr:rowOff>
              </xdr:from>
              <xdr:to>
                <xdr:col>69</xdr:col>
                <xdr:colOff>14</xdr:colOff>
                <xdr:row>6</xdr:row>
                <xdr:rowOff>146</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5</xdr:rowOff>
              </xdr:from>
              <xdr:to>
                <xdr:col>76</xdr:col>
                <xdr:colOff>14</xdr:colOff>
                <xdr:row>24</xdr:row>
                <xdr:rowOff>20</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5</xdr:rowOff>
              </xdr:from>
              <xdr:to>
                <xdr:col>79</xdr:col>
                <xdr:colOff>14</xdr:colOff>
                <xdr:row>6</xdr:row>
                <xdr:rowOff>146</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5</xdr:rowOff>
              </xdr:from>
              <xdr:to>
                <xdr:col>82</xdr:col>
                <xdr:colOff>14</xdr:colOff>
                <xdr:row>6</xdr:row>
                <xdr:rowOff>146</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5</xdr:rowOff>
              </xdr:from>
              <xdr:to>
                <xdr:col>85</xdr:col>
                <xdr:colOff>14</xdr:colOff>
                <xdr:row>6</xdr:row>
                <xdr:rowOff>146</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5</xdr:rowOff>
              </xdr:from>
              <xdr:to>
                <xdr:col>88</xdr:col>
                <xdr:colOff>14</xdr:colOff>
                <xdr:row>6</xdr:row>
                <xdr:rowOff>146</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5</xdr:rowOff>
              </xdr:from>
              <xdr:to>
                <xdr:col>92</xdr:col>
                <xdr:colOff>61</xdr:colOff>
                <xdr:row>27</xdr:row>
                <xdr:rowOff>3</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5</xdr:rowOff>
              </xdr:from>
              <xdr:to>
                <xdr:col>100</xdr:col>
                <xdr:colOff>14</xdr:colOff>
                <xdr:row>24</xdr:row>
                <xdr:rowOff>20</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1</xdr:row>
                <xdr:rowOff>5</xdr:rowOff>
              </xdr:from>
              <xdr:to>
                <xdr:col>96</xdr:col>
                <xdr:colOff>14</xdr:colOff>
                <xdr:row>6</xdr:row>
                <xdr:rowOff>146</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1</xdr:row>
                <xdr:rowOff>5</xdr:rowOff>
              </xdr:from>
              <xdr:to>
                <xdr:col>100</xdr:col>
                <xdr:colOff>14</xdr:colOff>
                <xdr:row>2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0</xdr:row>
                <xdr:rowOff>29</xdr:rowOff>
              </xdr:from>
              <xdr:to>
                <xdr:col>31</xdr:col>
                <xdr:colOff>9</xdr:colOff>
                <xdr:row>7</xdr:row>
                <xdr:rowOff>114</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0</xdr:row>
                <xdr:rowOff>29</xdr:rowOff>
              </xdr:from>
              <xdr:to>
                <xdr:col>46</xdr:col>
                <xdr:colOff>1</xdr:colOff>
                <xdr:row>7</xdr:row>
                <xdr:rowOff>114</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0</xdr:row>
                <xdr:rowOff>29</xdr:rowOff>
              </xdr:from>
              <xdr:to>
                <xdr:col>55</xdr:col>
                <xdr:colOff>14</xdr:colOff>
                <xdr:row>7</xdr:row>
                <xdr:rowOff>114</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0</xdr:row>
                <xdr:rowOff>29</xdr:rowOff>
              </xdr:from>
              <xdr:to>
                <xdr:col>59</xdr:col>
                <xdr:colOff>14</xdr:colOff>
                <xdr:row>7</xdr:row>
                <xdr:rowOff>114</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0</xdr:row>
                <xdr:rowOff>29</xdr:rowOff>
              </xdr:from>
              <xdr:to>
                <xdr:col>63</xdr:col>
                <xdr:colOff>14</xdr:colOff>
                <xdr:row>7</xdr:row>
                <xdr:rowOff>114</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0</xdr:row>
                <xdr:rowOff>29</xdr:rowOff>
              </xdr:from>
              <xdr:to>
                <xdr:col>66</xdr:col>
                <xdr:colOff>14</xdr:colOff>
                <xdr:row>7</xdr:row>
                <xdr:rowOff>114</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0</xdr:row>
                <xdr:rowOff>29</xdr:rowOff>
              </xdr:from>
              <xdr:to>
                <xdr:col>69</xdr:col>
                <xdr:colOff>14</xdr:colOff>
                <xdr:row>7</xdr:row>
                <xdr:rowOff>114</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0</xdr:row>
                <xdr:rowOff>29</xdr:rowOff>
              </xdr:from>
              <xdr:to>
                <xdr:col>76</xdr:col>
                <xdr:colOff>14</xdr:colOff>
                <xdr:row>8</xdr:row>
                <xdr:rowOff>58</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0</xdr:row>
                <xdr:rowOff>29</xdr:rowOff>
              </xdr:from>
              <xdr:to>
                <xdr:col>79</xdr:col>
                <xdr:colOff>14</xdr:colOff>
                <xdr:row>7</xdr:row>
                <xdr:rowOff>114</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0</xdr:row>
                <xdr:rowOff>29</xdr:rowOff>
              </xdr:from>
              <xdr:to>
                <xdr:col>82</xdr:col>
                <xdr:colOff>14</xdr:colOff>
                <xdr:row>7</xdr:row>
                <xdr:rowOff>114</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0</xdr:row>
                <xdr:rowOff>29</xdr:rowOff>
              </xdr:from>
              <xdr:to>
                <xdr:col>85</xdr:col>
                <xdr:colOff>14</xdr:colOff>
                <xdr:row>7</xdr:row>
                <xdr:rowOff>114</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0</xdr:row>
                <xdr:rowOff>29</xdr:rowOff>
              </xdr:from>
              <xdr:to>
                <xdr:col>88</xdr:col>
                <xdr:colOff>14</xdr:colOff>
                <xdr:row>7</xdr:row>
                <xdr:rowOff>114</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0</xdr:row>
                <xdr:rowOff>29</xdr:rowOff>
              </xdr:from>
              <xdr:to>
                <xdr:col>92</xdr:col>
                <xdr:colOff>61</xdr:colOff>
                <xdr:row>8</xdr:row>
                <xdr:rowOff>190</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0</xdr:row>
                <xdr:rowOff>29</xdr:rowOff>
              </xdr:from>
              <xdr:to>
                <xdr:col>100</xdr:col>
                <xdr:colOff>14</xdr:colOff>
                <xdr:row>8</xdr:row>
                <xdr:rowOff>58</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0</xdr:row>
                <xdr:rowOff>29</xdr:rowOff>
              </xdr:from>
              <xdr:to>
                <xdr:col>96</xdr:col>
                <xdr:colOff>14</xdr:colOff>
                <xdr:row>7</xdr:row>
                <xdr:rowOff>114</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0</xdr:row>
                <xdr:rowOff>29</xdr:rowOff>
              </xdr:from>
              <xdr:to>
                <xdr:col>100</xdr:col>
                <xdr:colOff>14</xdr:colOff>
                <xdr:row>8</xdr:row>
                <xdr:rowOff>5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27</xdr:col>
                <xdr:colOff>71</xdr:colOff>
                <xdr:row>1</xdr:row>
                <xdr:rowOff>2</xdr:rowOff>
              </xdr:from>
              <xdr:to>
                <xdr:col>31</xdr:col>
                <xdr:colOff>9</xdr:colOff>
                <xdr:row>12</xdr:row>
                <xdr:rowOff>173</xdr:rowOff>
              </xdr:to>
            </anchor>
          </commentPr>
        </mc:Choice>
        <mc:Fallback/>
      </mc:AlternateContent>
    </comment>
    <comment ref="F2"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true" locked="false" rowHidden="false" textHAlign="justify" textVAlign="top">
            <anchor moveWithCells="false" sizeWithCells="false">
              <xdr:from>
                <xdr:col>43</xdr:col>
                <xdr:colOff>5</xdr:colOff>
                <xdr:row>1</xdr:row>
                <xdr:rowOff>2</xdr:rowOff>
              </xdr:from>
              <xdr:to>
                <xdr:col>46</xdr:col>
                <xdr:colOff>1</xdr:colOff>
                <xdr:row>12</xdr:row>
                <xdr:rowOff>173</xdr:rowOff>
              </xdr:to>
            </anchor>
          </commentPr>
        </mc:Choice>
        <mc:Fallback/>
      </mc:AlternateContent>
    </comment>
    <comment ref="I2"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53</xdr:col>
                <xdr:colOff>47</xdr:colOff>
                <xdr:row>1</xdr:row>
                <xdr:rowOff>2</xdr:rowOff>
              </xdr:from>
              <xdr:to>
                <xdr:col>55</xdr:col>
                <xdr:colOff>14</xdr:colOff>
                <xdr:row>12</xdr:row>
                <xdr:rowOff>173</xdr:rowOff>
              </xdr:to>
            </anchor>
          </commentPr>
        </mc:Choice>
        <mc:Fallback/>
      </mc:AlternateContent>
    </comment>
    <comment ref="M2"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true" locked="false" rowHidden="false" textHAlign="justify" textVAlign="top">
            <anchor moveWithCells="false" sizeWithCells="false">
              <xdr:from>
                <xdr:col>57</xdr:col>
                <xdr:colOff>47</xdr:colOff>
                <xdr:row>1</xdr:row>
                <xdr:rowOff>2</xdr:rowOff>
              </xdr:from>
              <xdr:to>
                <xdr:col>59</xdr:col>
                <xdr:colOff>14</xdr:colOff>
                <xdr:row>12</xdr:row>
                <xdr:rowOff>173</xdr:rowOff>
              </xdr:to>
            </anchor>
          </commentPr>
        </mc:Choice>
        <mc:Fallback/>
      </mc:AlternateContent>
    </comment>
    <comment ref="Q2"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true" locked="false" rowHidden="false" textHAlign="justify" textVAlign="top">
            <anchor moveWithCells="false" sizeWithCells="false">
              <xdr:from>
                <xdr:col>61</xdr:col>
                <xdr:colOff>47</xdr:colOff>
                <xdr:row>1</xdr:row>
                <xdr:rowOff>2</xdr:rowOff>
              </xdr:from>
              <xdr:to>
                <xdr:col>63</xdr:col>
                <xdr:colOff>14</xdr:colOff>
                <xdr:row>12</xdr:row>
                <xdr:rowOff>173</xdr:rowOff>
              </xdr:to>
            </anchor>
          </commentPr>
        </mc:Choice>
        <mc:Fallback/>
      </mc:AlternateContent>
    </comment>
    <comment ref="U2"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true" locked="false" rowHidden="false" textHAlign="justify" textVAlign="top">
            <anchor moveWithCells="false" sizeWithCells="false">
              <xdr:from>
                <xdr:col>64</xdr:col>
                <xdr:colOff>47</xdr:colOff>
                <xdr:row>1</xdr:row>
                <xdr:rowOff>2</xdr:rowOff>
              </xdr:from>
              <xdr:to>
                <xdr:col>66</xdr:col>
                <xdr:colOff>14</xdr:colOff>
                <xdr:row>12</xdr:row>
                <xdr:rowOff>173</xdr:rowOff>
              </xdr:to>
            </anchor>
          </commentPr>
        </mc:Choice>
        <mc:Fallback/>
      </mc:AlternateContent>
    </comment>
    <comment ref="X2"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true" locked="false" rowHidden="false" textHAlign="justify" textVAlign="top">
            <anchor moveWithCells="false" sizeWithCells="false">
              <xdr:from>
                <xdr:col>67</xdr:col>
                <xdr:colOff>47</xdr:colOff>
                <xdr:row>1</xdr:row>
                <xdr:rowOff>2</xdr:rowOff>
              </xdr:from>
              <xdr:to>
                <xdr:col>69</xdr:col>
                <xdr:colOff>14</xdr:colOff>
                <xdr:row>12</xdr:row>
                <xdr:rowOff>173</xdr:rowOff>
              </xdr:to>
            </anchor>
          </commentPr>
        </mc:Choice>
        <mc:Fallback/>
      </mc:AlternateContent>
    </comment>
    <comment ref="AD2"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74</xdr:col>
                <xdr:colOff>47</xdr:colOff>
                <xdr:row>1</xdr:row>
                <xdr:rowOff>2</xdr:rowOff>
              </xdr:from>
              <xdr:to>
                <xdr:col>76</xdr:col>
                <xdr:colOff>14</xdr:colOff>
                <xdr:row>12</xdr:row>
                <xdr:rowOff>173</xdr:rowOff>
              </xdr:to>
            </anchor>
          </commentPr>
        </mc:Choice>
        <mc:Fallback/>
      </mc:AlternateContent>
    </comment>
    <comment ref="AH2"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true" locked="false" rowHidden="false" textHAlign="justify" textVAlign="top">
            <anchor moveWithCells="false" sizeWithCells="false">
              <xdr:from>
                <xdr:col>77</xdr:col>
                <xdr:colOff>47</xdr:colOff>
                <xdr:row>1</xdr:row>
                <xdr:rowOff>2</xdr:rowOff>
              </xdr:from>
              <xdr:to>
                <xdr:col>79</xdr:col>
                <xdr:colOff>14</xdr:colOff>
                <xdr:row>12</xdr:row>
                <xdr:rowOff>173</xdr:rowOff>
              </xdr:to>
            </anchor>
          </commentPr>
        </mc:Choice>
        <mc:Fallback/>
      </mc:AlternateContent>
    </comment>
    <comment ref="AK2"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true" locked="false" rowHidden="false" textHAlign="justify" textVAlign="top">
            <anchor moveWithCells="false" sizeWithCells="false">
              <xdr:from>
                <xdr:col>80</xdr:col>
                <xdr:colOff>47</xdr:colOff>
                <xdr:row>1</xdr:row>
                <xdr:rowOff>2</xdr:rowOff>
              </xdr:from>
              <xdr:to>
                <xdr:col>82</xdr:col>
                <xdr:colOff>14</xdr:colOff>
                <xdr:row>12</xdr:row>
                <xdr:rowOff>173</xdr:rowOff>
              </xdr:to>
            </anchor>
          </commentPr>
        </mc:Choice>
        <mc:Fallback/>
      </mc:AlternateContent>
    </comment>
    <comment ref="AN2"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true" locked="false" rowHidden="false" textHAlign="justify" textVAlign="top">
            <anchor moveWithCells="false" sizeWithCells="false">
              <xdr:from>
                <xdr:col>83</xdr:col>
                <xdr:colOff>47</xdr:colOff>
                <xdr:row>1</xdr:row>
                <xdr:rowOff>2</xdr:rowOff>
              </xdr:from>
              <xdr:to>
                <xdr:col>85</xdr:col>
                <xdr:colOff>14</xdr:colOff>
                <xdr:row>12</xdr:row>
                <xdr:rowOff>173</xdr:rowOff>
              </xdr:to>
            </anchor>
          </commentPr>
        </mc:Choice>
        <mc:Fallback/>
      </mc:AlternateContent>
    </comment>
    <comment ref="AQ2"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86</xdr:col>
                <xdr:colOff>47</xdr:colOff>
                <xdr:row>1</xdr:row>
                <xdr:rowOff>2</xdr:rowOff>
              </xdr:from>
              <xdr:to>
                <xdr:col>88</xdr:col>
                <xdr:colOff>14</xdr:colOff>
                <xdr:row>12</xdr:row>
                <xdr:rowOff>173</xdr:rowOff>
              </xdr:to>
            </anchor>
          </commentPr>
        </mc:Choice>
        <mc:Fallback/>
      </mc:AlternateContent>
    </comment>
    <comment ref="AT2"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89</xdr:col>
                <xdr:colOff>47</xdr:colOff>
                <xdr:row>1</xdr:row>
                <xdr:rowOff>2</xdr:rowOff>
              </xdr:from>
              <xdr:to>
                <xdr:col>92</xdr:col>
                <xdr:colOff>61</xdr:colOff>
                <xdr:row>25</xdr:row>
                <xdr:rowOff>10</xdr:rowOff>
              </xdr:to>
            </anchor>
          </commentPr>
        </mc:Choice>
        <mc:Fallback/>
      </mc:AlternateContent>
    </comment>
    <comment ref="AW2"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98</xdr:col>
                <xdr:colOff>47</xdr:colOff>
                <xdr:row>1</xdr:row>
                <xdr:rowOff>2</xdr:rowOff>
              </xdr:from>
              <xdr:to>
                <xdr:col>100</xdr:col>
                <xdr:colOff>14</xdr:colOff>
                <xdr:row>12</xdr:row>
                <xdr:rowOff>173</xdr:rowOff>
              </xdr:to>
            </anchor>
          </commentPr>
        </mc:Choice>
        <mc:Fallback/>
      </mc:AlternateContent>
    </comment>
    <comment ref="AZ3"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true" locked="false" rowHidden="true" textHAlign="justify" textVAlign="top">
            <anchor moveWithCells="false" sizeWithCells="false">
              <xdr:from>
                <xdr:col>94</xdr:col>
                <xdr:colOff>47</xdr:colOff>
                <xdr:row>1</xdr:row>
                <xdr:rowOff>2</xdr:rowOff>
              </xdr:from>
              <xdr:to>
                <xdr:col>96</xdr:col>
                <xdr:colOff>14</xdr:colOff>
                <xdr:row>12</xdr:row>
                <xdr:rowOff>173</xdr:rowOff>
              </xdr:to>
            </anchor>
          </commentPr>
        </mc:Choice>
        <mc:Fallback/>
      </mc:AlternateContent>
    </comment>
    <comment ref="BB3" authorId="0">
      <text>
        <r>
          <rPr>
            <b val="true"/>
            <sz val="8"/>
            <color rgb="FF000000"/>
            <rFont val="Tahoma"/>
            <family val="2"/>
          </rPr>
          <t xml:space="preserve">lnavas
Resultado del Seguimiento</t>
        </r>
      </text>
      <mc:AlternateContent>
        <mc:Choice Requires="v2">
          <commentPr autoFill="true" autoScale="false" colHidden="false" locked="false" rowHidden="true" textHAlign="justify" textVAlign="top">
            <anchor moveWithCells="false" sizeWithCells="false">
              <xdr:from>
                <xdr:col>98</xdr:col>
                <xdr:colOff>47</xdr:colOff>
                <xdr:row>1</xdr:row>
                <xdr:rowOff>2</xdr:rowOff>
              </xdr:from>
              <xdr:to>
                <xdr:col>100</xdr:col>
                <xdr:colOff>14</xdr:colOff>
                <xdr:row>12</xdr:row>
                <xdr:rowOff>173</xdr:rowOff>
              </xdr:to>
            </anchor>
          </commentPr>
        </mc:Choice>
        <mc:Fallback/>
      </mc:AlternateContent>
    </comment>
  </commentList>
</comments>
</file>

<file path=xl/sharedStrings.xml><?xml version="1.0" encoding="utf-8"?>
<sst xmlns="http://schemas.openxmlformats.org/spreadsheetml/2006/main" count="2712" uniqueCount="460">
  <si>
    <t xml:space="preserve">CONSOLIDADO ACCIONES DE MEJORAMIENTO
(Plan Mejoramiento por Procesos)</t>
  </si>
  <si>
    <t xml:space="preserve">Código: EM-FT-036
Versión: 2.0
Fecha: 26 de Noviembre de 2013
</t>
  </si>
  <si>
    <t xml:space="preserve">VIGENCIA: 2015</t>
  </si>
  <si>
    <t xml:space="preserve">No. </t>
  </si>
  <si>
    <t xml:space="preserve">CONSECUTIVO</t>
  </si>
  <si>
    <t xml:space="preserve">FECHA DE REPORTE </t>
  </si>
  <si>
    <t xml:space="preserve">PROCESO</t>
  </si>
  <si>
    <t xml:space="preserve">FUENTE</t>
  </si>
  <si>
    <t xml:space="preserve">DESCRIPCION DEL HALLAZGO</t>
  </si>
  <si>
    <t xml:space="preserve">TIPO DE ACCION</t>
  </si>
  <si>
    <t xml:space="preserve">CAUSAS(S)</t>
  </si>
  <si>
    <t xml:space="preserve">ACCIONES</t>
  </si>
  <si>
    <t xml:space="preserve">RESPONSABLE</t>
  </si>
  <si>
    <t xml:space="preserve">META</t>
  </si>
  <si>
    <t xml:space="preserve">INDICADOR</t>
  </si>
  <si>
    <t xml:space="preserve">FECHA DE INICIO DE LA ACCIÓN</t>
  </si>
  <si>
    <t xml:space="preserve">FECHA DE TERMINACIÓN DE LA ACCIÓN </t>
  </si>
  <si>
    <t xml:space="preserve">ESTADO </t>
  </si>
  <si>
    <t xml:space="preserve">SEGUIMIENTO  No. 1</t>
  </si>
  <si>
    <t xml:space="preserve">SEGUIMIENTO  No. 2</t>
  </si>
  <si>
    <t xml:space="preserve">SEGUIMIENTO  No. 3</t>
  </si>
  <si>
    <t xml:space="preserve">SEGUIMIENTO  No. 4</t>
  </si>
  <si>
    <t xml:space="preserve">día</t>
  </si>
  <si>
    <t xml:space="preserve">mes</t>
  </si>
  <si>
    <t xml:space="preserve">año</t>
  </si>
  <si>
    <t xml:space="preserve">%  
AVANCE</t>
  </si>
  <si>
    <t xml:space="preserve">DESCRIPCIÓN</t>
  </si>
  <si>
    <t xml:space="preserve">GT-002</t>
  </si>
  <si>
    <t xml:space="preserve">6. Gestión Urbanística</t>
  </si>
  <si>
    <t xml:space="preserve">Revisión por la Dirección</t>
  </si>
  <si>
    <t xml:space="preserve">El objetivo de la revisión por la dirección es realizar un análisis por parte de la alta dirección sobre el estado de Sistema Integrado de Gestión de la entidad, estableciendo oportunidad de mejoramiento que permitan cumplir con los objetivos institucionales y de los procesos. Por tal razón y en cumplimiento a lo establecido en el procedimiento EM-PD-041 Revisión por la Dirección, se describen los compromisos adquiridos producto de la revisión efectuada el 4 de octubre de 2013</t>
  </si>
  <si>
    <t xml:space="preserve">Preventiva</t>
  </si>
  <si>
    <t xml:space="preserve">No Aplica</t>
  </si>
  <si>
    <t xml:space="preserve">1. Revisar y actualizar la caracterización del proceso de Gestión Técnica
2. Diseñar indicadores de gestión para el proceso de Gestión Técnica
3. Desarrollar la caracterización del producto o servicio del proceso de Gestión Técnica</t>
  </si>
  <si>
    <t xml:space="preserve">Director Técnico</t>
  </si>
  <si>
    <t xml:space="preserve">1. Proceso de Gestión Técnica Actualizado
2. Un tablero de indicadores para el proceso de Gestión Técnica
3. Documento de caracterización de los productos o servicios del proceso de Gestión Técnica</t>
  </si>
  <si>
    <t xml:space="preserve">1. Una caracterización actualizada
2. Un tablero de mando elaborado
3. Un documento de caracterización del producto o servicio publicado</t>
  </si>
  <si>
    <t xml:space="preserve">Cerrada</t>
  </si>
  <si>
    <t xml:space="preserve">1. Actividad Cerrada
2. Actividad Cerrada - Se elaboró y aprobó el indicador GU-001 el 26 de Marzo de 2015 el cual hace parte del tablero de mando de indicadores de la ERU
3. Actividad Pendiente - Una vez se realice el ajuste del ciclo de proyectos,  se procederá a desarrollar las caracterización de los servicios o productos del proceso.</t>
  </si>
  <si>
    <t xml:space="preserve">1. Actividad pendiente de cierre por parte de control interno
2.Actividad pendiente de cierre por parte de control interno- Se elaboró y aprobó el indicador GU-001 el 26 de Marzo de 2015 el cual hace parte del tablero de mando de indicadores de la ERU
3. Actividad Pendiente -  La Dirección Técnica se encuentra realizando la revisión de ciclo de proyectos para lo cual durante los meses de mayo y junio 2015 se realizaron mesas de trabajo entre la Oficina de Planeación, la Dirección Técnica y el asesor de despacho dando como resultado dos versiones preliminares del cliclo de proyectos, el cual se espera que quede aprobado a finales del mes de agosto, una vez aprobado el ciclo, se procederá a realizar la caracterización del servicio; sin embargo a través de memorando enviado de la Dirección Técnica a la Oficia Asesora de Planeación el día 21 de julio 2015, con número de radicado 2015-0429-I, se solicita la reprogramación de la acción para el 15 de diciembre 2015.</t>
  </si>
  <si>
    <t xml:space="preserve">1. Actividad pendiente de cierre por parte de control interno
2.Actividad pendiente de cierre por parte de control interno- Se elaboró y aprobó el indicador GU-001 el 26 de Marzo de 2015 el cual hace parte del tablero de mando de indicadores de la ERU
3. Actividad Pendiente -  La Dirección Técnica se encuentra realizando la revisión de ciclo de proyectos para lo cual durante los meses de mayo y junio 2015 se realizaron mesas de trabajo entre la Oficina de Planeación, la Dirección Técnica y el asesor de despacho dando como resultado dos versiones preliminares del cliclo de proyectos, el cual se espera que quede aprobado a finales del mes de agosto, una vez aprobado el ciclo, se procederá a realizar la caracterización del servicio.</t>
  </si>
  <si>
    <t xml:space="preserve">1. Actividad revisada por la Oficina Asesora de Planeación y evaluada y cerrada por parte de control interno
2. Actividad revisada por la Oficina Asesora de Planeación y evaluada y cerrada por parte de control interno
3.  Actividad pendiente de cierre por parte de control interno: Se desarrolló la caracterización del producto o servicio del proceso de Gestión Urbanística, reposa en la intranet. </t>
  </si>
  <si>
    <t xml:space="preserve">GF-005</t>
  </si>
  <si>
    <t xml:space="preserve">5. Gestión Financiera de Proyectos</t>
  </si>
  <si>
    <t xml:space="preserve">1. Revisar y actualizar la caracterización del proceso de Gestión Financiera
2. Diseñar indicadores de gestión del proceso de Gestión Financiera
3. Desarrollar la caracterización del producto o servicio del proceso de Gestión Financiera</t>
  </si>
  <si>
    <t xml:space="preserve">Directora Financiera</t>
  </si>
  <si>
    <t xml:space="preserve">1. Proceso de Gestión Financiera Actualizado
2. Un tablero de indicadores para el proceso de Gestión Financiera
3. Documento de caracterización de los productos o servicios del proceso de Gestión Financiera</t>
  </si>
  <si>
    <t xml:space="preserve">1. Actividad cerrada
2. Actividad cerrada 
3. Actividad cerrada  - Se realizo la caracterización del producto y servicio de Gestión Financiera el 17 de Diciembre de 2014</t>
  </si>
  <si>
    <t xml:space="preserve">1. Actividad pendiente de cierre por parte de control interno
2. Actividad pendiente de cierre por parte de control interno
3. Actividad pendiente de cierre por parte de control interno </t>
  </si>
  <si>
    <t xml:space="preserve">1. Actividad revisada por la Oficina Asesora de Planeación y evaluada y cerrada por parte de control interno.
2. Actividad revisada por la Oficina Asesora de Planeación y evaluada y cerrada por parte de control interno.
3. Actividad pendiente de cierre por parte de control interno: Se desarrolló la caracterización del producto o servicio del proceso de Gestión Financiera, reposa en la intranet.
</t>
  </si>
  <si>
    <t xml:space="preserve">GJ-007</t>
  </si>
  <si>
    <t xml:space="preserve">9. Gestión Jurídica</t>
  </si>
  <si>
    <t xml:space="preserve">1. Revisar y actualizar la caracterización del proceso de Gestión Jurídica
2. Diseñar indicadores de gestión para el proceso de Gestión Jurídica
3. Efectuar la depuración en el Sistema de Quejas y Soluciones SDQS en lo referente a los usuarios y los tiempos de respuesta parametrizados.
4. Desarrollar la caracterización del producto o servicio del proceso de Gestión Jurídica</t>
  </si>
  <si>
    <t xml:space="preserve">Director Jurídico</t>
  </si>
  <si>
    <t xml:space="preserve">1. Proceso de Gestión Jurídica Actualizado
2. Un tablero de indicadores para el proceso de Gestión Jurídica
3. SDQS depurado en usuarios y parametrización de los tiempos de respuesta acordes a la normatividad vigente
4. Documento de caracterización de los productos o servicios del proceso de Gestión Jurídica</t>
  </si>
  <si>
    <t xml:space="preserve">1. Una caracterización actualizada
2. Un tablero de mando elaborado
3. SDQS actualizado, con los usuarios  y tiempos de respuesta establecidos en la normatividad vigente
4. Un documento de caracterización del producto o servicio publicado</t>
  </si>
  <si>
    <t xml:space="preserve">1. Actividad cerrada
2. Actividad cerrada
3. Actividad cerrada
4. Actividad Pendiente - Se autoriza reprogramación de la fecha de terminación de la acción para el 31 de Diciembre de 2015</t>
  </si>
  <si>
    <t xml:space="preserve">1. Actividad pendiente de cierre por parte de control interno
2. Actividad pendiente de cierre por parte de control interno
3. Actividad pendiente de cierre por parte de control interno
4. Actividad Pendiente - La Dirección Jurídica mediante memorando del 27 de abril de 2015 enviado a la Oficina Asesora de Planeación con número de radicado 2015-0293-I, solicitó la reprogramación de la fecha de cumplimiento referente al presente proceso de Gestión GJ-007, para el 31 de diciembre de 2015, a fin de adelantar la elaboración del documento de caracterización del producto o servicio.</t>
  </si>
  <si>
    <t xml:space="preserve">1. Actividad pendiente de cierre por parte de control interno
2. Actividad pendiente de cierre por parte de control interno
3. Actividad pendiente de cierre por parte de control interno
4. Actividad Pendiente </t>
  </si>
  <si>
    <t xml:space="preserve">1. Actividad revisada por la Oficina Asesora de Planeación y evaluada y cerrada por parte de control interno
2. Actividad revisada por la Oficina Asesora de Planeación y evaluada y cerrada por parte de control interno
3. Actividad revisada por la Oficina Asesora de Planeación y evaluada y cerrada por parte de control interno (actividad realizada por parte de la secretaria general de la alcaldía mayor)
4. Actividad pendiente de cierre de control interno: Se realizó documento relativo Política notificación de actos administrativos correspondiente al proceso de Gestión Jurídica.</t>
  </si>
  <si>
    <t xml:space="preserve">GS-003</t>
  </si>
  <si>
    <t xml:space="preserve">7. Gestión del Suelo</t>
  </si>
  <si>
    <t xml:space="preserve">1. Revisar y actualizar la caracterización del proceso de Gestión de Suelos
2. Diseñar indicadores de gestión para el proceso de Gestión de Suelos
3. Desarrollar la caracterización del producto o servicio del proceso de Gestión de Suelos
</t>
  </si>
  <si>
    <t xml:space="preserve">1. Actividad cerrada
2. Actividad cerrada
3. Actividad Pendiente - Una vez se realice el ajuste del ciclo de proyectos,  se procederá a desarrollar la caracterización de los servicios o productos del proceso.</t>
  </si>
  <si>
    <t xml:space="preserve">1. Actividad pendiente de cierre por parte de control interno
2. Actividad pendiente de cierre por parte de control interno
3. Actividad Pendiente -  La Dirección Técnica se encuentra realizando la revisión de ciclo de proyectos para lo cual durante los meses de mayo y junio 2015 se realizaron mesas de trabajo entre la Oficina de Planeación, la Dirección Técnica y el asesor de despacho dando como resultado dos versiones preliminares del cliclo de proyectos, el cual se espera que quede aprobado a finales del mes de agosto, una vez aprobado el ciclo, se procederá a realizar la caracterización del servicio; sin embargo a través de memorando enviado de la Dirección Técnica a la Oficia Asesora de Planeación el día 21 de julio 2015, con número de radicado 2015-0429-I, se solicita la reprogramación de la acción para el 15 de diciembre 2015.</t>
  </si>
  <si>
    <t xml:space="preserve">1. Actividad pendiente de cierre por parte de control interno
2. Actividad pendiente de cierre por parte de control interno
3. Actividad Pendiente -  La Dirección Técnica se encuentra realizando la revisión de ciclo de proyectos para lo cual durante los meses de mayo y junio 2015 se realizaron mesas de trabajo entre la Oficina de Planeación, la Dirección Técnica y el asesor de despacho dando como resultado dos versiones preliminares del cliclo de proyectos, el cual se espera que quede aprobado a finales del mes de agosto, una vez aprobado el ciclo, se procederá a realizar la caracterización del servicio.</t>
  </si>
  <si>
    <t xml:space="preserve">1. Actividad revisada por la Oficina Asesora de Planeación y evaluada y cerrada por parte de control interno.
2. Actividad revisada por la Oficina Asesora de Planeación y evaluada y cerrada por parte de control interno.
3.  Actividad pendiente de cierre por parte de control interno: Se desarrolló la caracterización del producto o servicio del proceso Gestión del Suelo, reposa en la intranet. </t>
  </si>
  <si>
    <t xml:space="preserve">GCL-002</t>
  </si>
  <si>
    <t xml:space="preserve">8. Gestión Comercial</t>
  </si>
  <si>
    <t xml:space="preserve">Mejora</t>
  </si>
  <si>
    <t xml:space="preserve">1. Revisar y actualizar la caracterización del proceso de Gestión Comercial
2. Diseñar indicadores de gestión del proceso de Gestión Comercial
3. Realizar la medición y seguimiento a la percepción de las partes interesadas sobre los servicios que presta la ERU
4. Desarrollar la caracterización del producto o servicio del proceso de Gestión Comercial
5. Oficializar el Plan de Marketing de la ERU</t>
  </si>
  <si>
    <t xml:space="preserve">Directora Comercial</t>
  </si>
  <si>
    <t xml:space="preserve">1. Proceso de Gestión Comercial Actualizado
2. Un tablero de indicadores para el proceso de Gestión Comercial
3. Informe de percepción de las partes interesadas sobre los procesos que presta la ERU
4. Documento de caracterización de los productos o servicios del proceso de Gestión Comercial
5. Plan de Marketing publicado</t>
  </si>
  <si>
    <t xml:space="preserve">1. Una caracterización actualizada
2. un tablero de mando elaborado
3. Un informe de percepción publicado
4. Un documento de caracterización del producto o servicio publicado
5. Un plan de Marketing publicado</t>
  </si>
  <si>
    <t xml:space="preserve">1. Actividad Cerrada
2. Actividad cerrada 
3. Actividad Pendiente.
4. Actividad Pendiente
5. Actividad Cerrada</t>
  </si>
  <si>
    <t xml:space="preserve">1. Actividad pendiente de cierre por parte de control interno
2. Actividad pendiente de cierre por parte de control interno
3. Actividad Pendiente: Se solicita reprogramación de la actividad; según memorando enviado por la Dirección Comercial recibido el 15 de Julio 2015 por la Oficina Asesora de Planeación con número de radicado 2015-0432-I, en el cual se expone que teniendo en cuenta el plan  de acción establecido por la gerencia desde el mes de enero 2015 se propone que el plan de posicionamiento de la ERU  sea para el II Semestre de 2015. 
4. Actividad Pendiente: Se solicita reprogramación de la actividad; según memorando enviado por la Dirección Comercial recibido el 15 de Julio 2015 por la Oficina Asesora de Planeación con número de radicado 2015-0432-I, en el cual se expone que teniendo en cuenta el plan  de acción establecido por la gerencia desde el mes de enero 2015 se propone que el plan de posicionamiento de la ERU  sea para el II Semestre de 2015. 
5. Actividad pendiente de cierre por parte de control interno</t>
  </si>
  <si>
    <t xml:space="preserve">1. Actividad pendiente de cierre por parte de control interno
2. Actividad pendiente de cierre por parte de control interno
3. Actividad Pendiente
4. Actividad Pendiente
5. Actividad pendiente de cierre por parte de control interno</t>
  </si>
  <si>
    <t xml:space="preserve">1. Actividad revisada por la Oficina Asesora de Planeación y evaluada y cerrada por parte de control interno.
2. Actividad revisada por la Oficina Asesora de Planeación y evaluada y cerrada por parte de control interno.
3. Actividad pendiente.
4.  Actividad pendiente de cierre por parte de control interno: Se desarrolló la caracterización del producto o servicio del proceso Gestión Comercial, reposa en la intranet. 
5. Actividad generada en la vigencia la cual fue cumplida en la vigencia 2014 - Actividad revisada por la Oficina Asesora de Planeación y evaluada y cerrada por parte de control interno.</t>
  </si>
  <si>
    <t xml:space="preserve">GCO-005</t>
  </si>
  <si>
    <t xml:space="preserve">14. Administración de Recursos Físicos y Tecnológicos</t>
  </si>
  <si>
    <t xml:space="preserve">Evaluación de Riesgos</t>
  </si>
  <si>
    <t xml:space="preserve">Eventualidad de no tener control de inventarios y de información real de los bienes de la entidad </t>
  </si>
  <si>
    <t xml:space="preserve">1. Inventarios desactualizados
2. No reportar  traslados, pérdidas o hurto de bienes devolutivos
3. No reportar oportunamente la entrada y salida de bienes del almacén
4. Rotación constante del personal
5. Falta de procedimientos 
6. Diferencias entre el inventario físico y el del sistema</t>
  </si>
  <si>
    <t xml:space="preserve">1. Actualización y elaboración de los procedimientos de Recursos Físicos
2. Realizar toma física de inventarios
3. Actualización sistemática de activos fijos en Software administrativo apoteosys
4. Entrega Individual de Inventario
5. Establecer política para entrega, uso adecuado y devolución de bienes</t>
  </si>
  <si>
    <t xml:space="preserve">Directora Corporativa y CID</t>
  </si>
  <si>
    <t xml:space="preserve">1. Procedimientos del proceso actualizados 
2. Realizar mínimo una toma de inventarios.
3. Realizar la actualización sistemática de activos fijos en Software administrativo apoteosys
4. Que cada funcionario o contratista reciba una tarjeta del inventario asignado
5. Tener una política para la entrega, uso adecuado y devolución de bienes.</t>
  </si>
  <si>
    <t xml:space="preserve">1. Procedimientos actualizados,  aprobados y divulgados en intranet
2. Informe toma física de inventarios
3. 100% de los activos registrado en el software apoteosys
4. Correo o memorando de la entrega.
5. Política para la administración de bienes aprobada y divulgada en intranet</t>
  </si>
  <si>
    <t xml:space="preserve">Vencida</t>
  </si>
  <si>
    <t xml:space="preserve">1. Actividad Cerrada
2. Actividad cerrada
3. Actividad cerrada
4. Actividad cerrada
5. Actividad pendiente</t>
  </si>
  <si>
    <t xml:space="preserve">1 . Actividad pendiente de cierre por parte de control interno
2. Actividad pendiente de cierre por parte de control interno
3. Actividad pendiente de cierre por parte de control interno
4. Actividad pendiente de cierre por parte de control interno
5. Actividad pendiente: Se tiene el borrador del Procedimiento "Administración de Recursos Físicos" el cual incluye cuatro procedimientos relacionados con dicha gestión.   De los 4 faltan 2 por ser elaborados. Este proceso incluirá la Política que enmarcará dicho manejo y en consecuencia se tendrá control real de los bienes e inventarios de la entidad . La actividad se reprograma para la fecha del 30 de Septiembre 2015, según memorando del 16 de julio enviado de la Dirección Corporativa a la Oficina Asesora de Planeación numero de radicado: 2015-0442-I</t>
  </si>
  <si>
    <t xml:space="preserve">1 . Actividad pendiente de cierre por parte de control interno
2. Actividad pendiente de cierre por parte de control interno
3. Actividad pendiente de cierre por parte de control interno
4. Actividad pendiente de cierre por parte de control interno
5. Actividad pendiente</t>
  </si>
  <si>
    <t xml:space="preserve">1. Se evidencio que el 100% de los procedimientos no se encuentran actualizados ya que los servidores del proceso se encuentran realizando dicha actualización.
2. Actividad realizada por medio del diligenciamiento del formato GCO-FT-123 denominado Informe Final Toma Física. - Actividad revisada por la Oficina Asesora de Planeación y evaluada y cerrada por parte de control interno.
3. Se encuentra actualizado el software apoteosys por el 100% de los servidores - Actividad revisada por la Oficina Asesora de Planeación y evaluada y cerrada por parte de control interno.
4. Se evidenció que el acta de activo de funcionarios y contratistas se encuentra firmada por la totalidad de los mismos - Actividad revisada por la Oficina Asesora de Planeación y evaluada y cerrada por parte de control interno.
5.Se evidencia que la actividad se había reprogramado para el 30 de septiembre de 2015 y no se cumplió al 100%, dicha actividad. </t>
  </si>
  <si>
    <t xml:space="preserve">GCO-012</t>
  </si>
  <si>
    <t xml:space="preserve">13. Gestión presupuestal, contable y tesorería</t>
  </si>
  <si>
    <t xml:space="preserve">Auditoria Interna de Control Interno</t>
  </si>
  <si>
    <t xml:space="preserve">Está pendiente realizar la depuración contable como lo establece la Resolución 357 de 2008 Contaduría General de la Nación</t>
  </si>
  <si>
    <t xml:space="preserve">Correctiva</t>
  </si>
  <si>
    <t xml:space="preserve">La tesorería tiene a la fecha bajo su custodia 13 cheques que aun figuran en la conciliación bancaria de la cuenta corriente No. 174-479972-26 de Bancolombia sin ser entregados a los beneficiarios, toda vez que son cheques de vigencias desde el año 2009 y 2011.
Después de realizar gestión mediante memorandos e informe de pagos  sobre estos Cheques Girados No Cobrados, no se ha logrado depurar los saldos que figuran en Conciliación Bancaria. 
No se ha concretado una acción efectiva y coordinada que permita liberar los saldos de los cheques no reclamados por sus beneficiaros</t>
  </si>
  <si>
    <t xml:space="preserve">1. Mediante memorando solicitar concepto del trámite jurídico a la Dirección Juridica. Sugerir en este caso poner a disposición  de los respectivos beneficiarios estos valores,  ocho (8) cheques por concepto de pago de reconocimientos económicos dentro de los procesos de expropiación de los inmuebles de Manzana 5., iniciando el trámite mediante la autorización de pago en Depósitos Judiciales.  A su vez, solicitar a la Dirección Técnica ( grupo de Predios) , gestionar  los cinco (5) cheques por concepto de taponamiento de servicios públicos dentro de los procesos de expropiación. 
2. Insistir mediante comunicación dirigida a la Gerencia de la ERU, con el fin de requerir nuevamente a los beneficiarios de los títulos y los inste a realizar el recibo de los mismos.
3. Mediante comunicación dirigida a la Dirección Jurídica, recomendar el inicio de la Acción Judicial  pertinente, a fin de constituir el depósito judicial y liberar los valores en posesión de la ERU.</t>
  </si>
  <si>
    <t xml:space="preserve">1. Enviar memorando a Dirección Jurídica y conocer concepto jurídico para la disposición de cheques beneficiarios Manzana 5
2. Enviar comunicado a la Gerencia General 
3. Enviar memorando a la Dirección Jurídica con recomendación</t>
  </si>
  <si>
    <t xml:space="preserve">1. Memorando con solicitud y Memorando de respuesta de la Dirección Jurídica.
2. Memorando dirigido a la Gerencia 
3. Memorando a la Dirección Jurídica</t>
  </si>
  <si>
    <r>
      <rPr>
        <sz val="8"/>
        <color rgb="FF000000"/>
        <rFont val="Arial"/>
        <family val="2"/>
      </rPr>
      <t xml:space="preserve">1. Actividad Cerrada
2. Actividad Cerrada
3. Actividad Cerrada - </t>
    </r>
    <r>
      <rPr>
        <sz val="7.5"/>
        <color rgb="FF000000"/>
        <rFont val="Arial"/>
        <family val="2"/>
      </rPr>
      <t xml:space="preserve">El día 14 de abril de 2015, se envió correo al área de jurídica, con el fin de que nos informen el estado en que se encuentra el convenio interadministrativo de Cooperación 950 de 2005, con el Fondo Financiero Distrital de Salud y poder dar solución a este saldo inactivo. Los cheques se encuentran en custodia de la Tesorería, debido a que a la fecha no han sido cobrados por parte de sus respectivos beneficiarios; frete a esta situación mediante memorando No. 2015-0269-I se solicitó la anulación de las órdenes de pago con sus respetivos giros efectuados en las vigencias 2009 y 2013, autorizando girar nuevamente estos cheques y  consignarlos en la cuenta de depósitos judiciales de la ERU. Lo anterior, acogiéndonos al artículo 70 de la ley 388 de 1997, según concepto emitido por la Dirección Jurídica de la ERU sobre Títulos valores no reclamados, radicado No. 2015-0256-I del 15 de Abril de 2015: Artículo  70º. Efectos de la decisión de expropiación por vía administrativa. Una vez ejecutoriada la decisión por vía administrativa, por no haberse formulado el recurso de reposición dentro del término legal o por haber sido decidido el recurso interpuesto en forma negativa, la decisión producirá los siguientes efectos: La entidad que ha dispuesto la expropiación pondrá a disposición inmediata del particular expropiado, según sea el caso, el valor total correspondiente o el porcentaje del precio indemnizatorio que se paga de contado y los documentos de deber correspondientes a los cinco contados sucesivos anuales del saldo. Si el particular no retira dichos valores y los documentos de deber dentro de los diez días siguientes a la ejecutoria, la entidad deberá consignarlos en la entidad financiera autorizada para el efecto a disposición del particular, y entregar copia de la consignación al Tribunal Administrativo en cuya área de jurisdicción se encuentre ubicado el inmueble dentro de los diez (10) días siguientes, considerándose que ha quedado formalmente hecho el pago.
Así las cosas,  de acuerdo a la norma transcrita, tenemos que si el beneficiario de los pagos no reclama las sumas a que tiene derecho dentro de los diez días siguientes a la ejecutoria de la resolución que dispuso la expropiación, es deber de la entidad consignar el dinero en la cuenta de depósitos judiciales constituida para tal fin.
</t>
    </r>
  </si>
  <si>
    <r>
      <rPr>
        <sz val="8"/>
        <color rgb="FF000000"/>
        <rFont val="Arial"/>
        <family val="2"/>
      </rPr>
      <t xml:space="preserve">1. Actividad pendiente de cierre por parte de control interno
2. Actividad pendiente de cierre por parte de control interno
3.Actividad pendiente de cierre por parte de control interno - </t>
    </r>
    <r>
      <rPr>
        <sz val="7.5"/>
        <color rgb="FF000000"/>
        <rFont val="Arial"/>
        <family val="2"/>
      </rPr>
      <t xml:space="preserve">El día 14 de abril de 2015, se envió correo al área de jurídica, con el fin de que nos informen el estado en que se encuentra el convenio interadministrativo de Cooperación 950 de 2005, con el Fondo Financiero Distrital de Salud y poder dar solución a este saldo inactivo. Los cheques se encuentran en custodia de la Tesorería, debido a que a la fecha no han sido cobrados por parte de sus respectivos beneficiarios; frete a esta situación mediante memorando No. 2015-0269-I se solicitó la anulación de las órdenes de pago con sus respetivos giros efectuados en las vigencias 2009 y 2013, autorizando girar nuevamente estos cheques y  consignarlos en la cuenta de depósitos judiciales de la ERU. Lo anterior, acogiéndonos al artículo 70 de la ley 388 de 1997, según concepto emitido por la Dirección Jurídica de la ERU sobre Títulos valores no reclamados, radicado No. 2015-0256-I del 15 de Abril de 2015: Artículo  70º. Efectos de la decisión de expropiación por vía administrativa. Una vez ejecutoriada la decisión por vía administrativa, por no haberse formulado el recurso de reposición dentro del término legal o por haber sido decidido el recurso interpuesto en forma negativa, la decisión producirá los siguientes efectos: La entidad que ha dispuesto la expropiación pondrá a disposición inmediata del particular expropiado, según sea el caso, el valor total correspondiente o el porcentaje del precio indemnizatorio que se paga de contado y los documentos de deber correspondientes a los cinco contados sucesivos anuales del saldo. Si el particular no retira dichos valores y los documentos de deber dentro de los diez días siguientes a la ejecutoria, la entidad deberá consignarlos en la entidad financiera autorizada para el efecto a disposición del particular, y entregar copia de la consignación al Tribunal Administrativo en cuya área de jurisdicción se encuentre ubicado el inmueble dentro de los diez (10) días siguientes, considerándose que ha quedado formalmente hecho el pago.
Así las cosas,  de acuerdo a la norma transcrita, tenemos que si el beneficiario de los pagos no reclama las sumas a que tiene derecho dentro de los diez días siguientes a la ejecutoria de la resolución que dispuso la expropiación, es deber de la entidad consignar el dinero en la cuenta de depósitos judiciales constituida para tal fin.
</t>
    </r>
  </si>
  <si>
    <r>
      <rPr>
        <sz val="8"/>
        <color rgb="FF000000"/>
        <rFont val="Arial"/>
        <family val="2"/>
      </rPr>
      <t xml:space="preserve">1. Actividad pendiente de cierre por parte de control interno
2. Actividad pendiente de cierre por parte de control interno
3.Actividad pendiente de cierre por parte de control interno 
</t>
    </r>
  </si>
  <si>
    <t xml:space="preserve">Acción revisada por la Oficina Asesora de Planeación y evaluada y cerrada por parte de control interno
</t>
  </si>
  <si>
    <t xml:space="preserve">GCO-017</t>
  </si>
  <si>
    <t xml:space="preserve">Los formatos de Entradas y Salidas de Almacén no contienen la información requerida  atendiendo los lineamientos de la resolución 001 de 2001 Manual de Procedimientos Administrativos y Contables y la resolución 357 de 2008 de la contaduría general de la nación en el numeral 3.7.</t>
  </si>
  <si>
    <t xml:space="preserve">1. El sistema arroja las entradas y salidas de acuerdo a una parametrización establecida, que no tiene todas la variables requeridas. 
2. No se han actualizado los formatos de Entradas y salidas que son generados por el  software administrativo, de acuerdo con lo requerido en la resolución 001/2001 de emitido por Secretaria de Hacienda.
3. No se ha solicitado la parametrización a las Entradas y Salidas de almacén de bienes de consumo del módulo de compras  por medio del área de Sistemas, ni se  ha actualizado el procedimiento correspondiente.</t>
  </si>
  <si>
    <t xml:space="preserve">1. Verificar contenido de entradas y salidas de acuerdo con resolución 001 de Secretaria de Hacienda.
2. Solicitar modificación a los formatos de Entradas y Salidas del modulo de compras al área de sistemas
3. Solicitar modificación con el proveedor del software de los cambios y/o  parametrización de formatos de Entradas y Salidas.
4. Actualizar procedimiento respectivo de acuerdo a lineamientos  establecidos en la resolución 001  /2001de Secretaria de Hacienda y formatos establecidos</t>
  </si>
  <si>
    <t xml:space="preserve">1. Verificar las entradas y salidas del Software, las cuales deben estar acorde a la Resolución  001 de la Secretaría de Hacienda
2,3. Enviar comunicado al área de sistemas informando las modificaciones y solicitando gestión para el desarrollo de las mismas por parte del proveedor
3. Procedimiento Actualizado de entradas y salidas  </t>
  </si>
  <si>
    <t xml:space="preserve">1. Soporte de la revisión
2,3. Correo o memorando con la solicitud y aplicación de los formatos del aplicativo apoteosys.
4. Procedimientos de entradas y salidas actualizado y publicado en la pagina Intranet</t>
  </si>
  <si>
    <t xml:space="preserve">1.  Actividad cerrada
2. Actividad cerrada
3. Actividad cerrada
4. Actividad pendiente</t>
  </si>
  <si>
    <t xml:space="preserve">1.  Actividad pendiente de cierre por parte de control interno
2. Actividad pendiente de cierre por parte de control interno
3.Actividad pendiente de cierre por parte de control interno
4. Actividad pendiente: Se tiene el borrador del Procedimiento "Administración de Recursos Físicos" el cual incluye cuatro procedimientos relacionados con dicha gestión.   De los 4 faltan 2 por ser elaborados. Este proceso incluirá la Política que enmarcará dicho manejo y en consecuencia se tendrá control real de los bienes e inventarios de la entidad . La actividad se reprograma para la fecha del 30 de Septiembre 2015, según memorando del 16 de julio, enviado por la Dirección Corporativa a la Oficina Asesora de Planeación con número de radicado 2015-0442-I</t>
  </si>
  <si>
    <t xml:space="preserve">1.  Actividad pendiente de cierre por parte de control interno
2. Actividad pendiente de cierre por parte de control interno
3.Actividad pendiente de cierre por parte de control interno
4. Actividad pendiente</t>
  </si>
  <si>
    <t xml:space="preserve">1. Actividad revisada por la Oficina Asesora de Planeación y evaluada y cerrada por parte de control interno
2. Actividad revisada por la Oficina Asesora de Planeación y evaluada y cerrada por parte de control interno
3.  Actividad revisada por la Oficina Asesora de Planeación y evaluada y cerrada por parte de control interno
4. Actividad pendiente</t>
  </si>
  <si>
    <t xml:space="preserve">GCO-025</t>
  </si>
  <si>
    <t xml:space="preserve">Definir y aprobar el programa de mantenimiento para los equipos de la empresa, tal como lo establece el procedimiento Mantenimiento de Equipos de Cómputo GCO-PD-021 Versión: 1.0</t>
  </si>
  <si>
    <t xml:space="preserve">1. Definir y aprobar el programa de mantenimiento para los equipos de la empresa, tal como lo establece el procedimiento Mantenimiento de Equipos de Cómputo GCO-PD-021 Versión: 1.0.</t>
  </si>
  <si>
    <t xml:space="preserve">1. Proyectar y elaborar programa de mantenimiento para los equipos de la empresa</t>
  </si>
  <si>
    <t xml:space="preserve">1. Cronograma mantenimiento</t>
  </si>
  <si>
    <t xml:space="preserve">1. Actividad Pendiente -Se está realizando el proceso precontractual para realizar la contratación del servicio de mantenimiento preventivo y correctivo de equipos de cómputo  para que luego de adjudicado se pueda realizar el cronograma de mantenimiento preventivo con el proveedor.</t>
  </si>
  <si>
    <t xml:space="preserve">1. Actividad Pendiente - Se solicita reprogramación de la actividad, según memorando del 16 de julio 2015 por la Dirección Corporativa a la Oficina Asesora de Planeación con número de radicado 2015-0442-I en el cual se expone que el día 17 de Julio de 2015, se adjudicará el contrato de mantenimiento de equipos de cómputo. Teniendo en cuenta lo anterior la fecha de la actividad se reprograma para el 30 de Septiembre de 2015. </t>
  </si>
  <si>
    <t xml:space="preserve">1. Actividad pendiente para cierre por parte de control interno: Se realizó  el contrato del servicio de mantenimiento preventivo y correctivo de equipos de cómputo, lo mantenimientos se programaron para diciembre 2015 y abril 2016 .</t>
  </si>
  <si>
    <t xml:space="preserve">GCO-031</t>
  </si>
  <si>
    <t xml:space="preserve">El área de sistemas actual se puede adecuar como un centro de computo para albergar los elementos críticos como los equipos de networking, servidores de aplicaciones y base de datos en unas condiciones de seguridad, y de ambiente adecuadas para estos elementos. El personal de sistemas puede ser reubicado en una área diferente a la actual para que continúe con el desarrollo diario de sus operaciones. </t>
  </si>
  <si>
    <t xml:space="preserve">1. Reformular el plan de fortalecimiento institucional de la plataforma tecnológica en donde se formule una actividad para adecuar un espacio como centro de computo
2. Realizar el proceso precontractual y contractual para la adecuación del espacio actual donde se encuentra el personal de sistemas como centro de computo
3. Reubicar al personal de sistemas en otro espacio adecuado para que desarrollen sus actividades propias de su trabajo y en donde puedan custodiar elementos tales como equipos de computo, software y hardware y documentación como licencias de software.</t>
  </si>
  <si>
    <t xml:space="preserve">1. Plan de fortalecimiento Actualizado
1. Agregar al plan de fortalecimiento institucional la adecuación de un centro de computo.
2. Realizar estudios previos y contratación de un tercero para la adecuación del centro de computo
3. Centro de Computo</t>
  </si>
  <si>
    <t xml:space="preserve">1. Agregar al plan de fortalecimiento institucional la adecuación de un centro de computo.
2. Estudios Previos aprobados y contratación de un tercero
3. Centro de Computo.</t>
  </si>
  <si>
    <t xml:space="preserve">Abierta </t>
  </si>
  <si>
    <t xml:space="preserve">1. Actividad cerrada
2. Actividad Pendiente - Se publicó el proceso  número  ERU-LP-001-2014 en el sistema de Electrónico de Contratación Pública con el objeto de “Adquisición e instalación de mobiliario para oficinas ,adecuación del data center más cableado estructurado y suministro de una UPS en  la sede ubicada en la en la calle 52 # 13 - 64 en la ciudad de Bogotá, según el anexo No.001 y los planos de los diseños adjuntos por un valor de $389,447,662 de pesos para cumplir con las acciones del plan de mejoramiento pero luego el proceso fue suspendido por la administración.
3. Actividad Pendiente.</t>
  </si>
  <si>
    <t xml:space="preserve">1. Actividad pendiente de cierre por parte de control interno
2. Actividad Pendiente - Se solicitó reprogramación de la actividad, según memorando del 16 de julio 2015, por la Dirección Corporativa a la Oficina Asesora de Planeación con número de radicado 2015-0442-I en el cual se expone que la fecha aproximada para el cumplimiento de la acción será el 31 de Marzo de 2016, debido a que se está buscando el espacio físico dentro de las instalaciones de la ERU para trasladar a los profesionales de sistemas y que el centro de computo quede ubicado donde en este momento se encuentran, teniendo en cuenta que no se tiene el presupuesto para la reubicación.</t>
  </si>
  <si>
    <t xml:space="preserve">1. Actividad pendiente de cierre por parte de control interno
2. Actividad Pendiente - Se está buscando el espacio físico dentro de las instalaciones de la ERU para trasladar a los profesionales de sistemas y que el centro de computo quede ubicado donde en este momento se encuentran, teniendo en cuenta que no se tiene el presupuesto para la reubicación, para la siguiente vigencia se reactivará el proceso precontractual para el data center.</t>
  </si>
  <si>
    <t xml:space="preserve">Acción Pendiente: Esta acción estuvo en la vigencia 2014 correspondía a la meta de contar con instalaciones mas adecuadas de acuerdo con las actividades crecientes de la entidad y no fue tenida en cuenta en la vigencia 2015 - Acción abierta</t>
  </si>
  <si>
    <t xml:space="preserve">GCO-032</t>
  </si>
  <si>
    <t xml:space="preserve">17. Control Interno Disciplinario.</t>
  </si>
  <si>
    <t xml:space="preserve">1. Revisar y actualizar la caracterización del proceso de Gestión Corporativa
2. Diseñar indicadores de gestión para el proceso de Gestión Corporativa
3. Diseñar y estructurar en plan de trabajo, para la implementación de Subsistema de Seguridad de la Información.
4. Elaborar las tablas de retención documental (TRD) de todas la dependencias de la ERU</t>
  </si>
  <si>
    <t xml:space="preserve">1. Proceso de Gestión Corporativa Actualizado
2. Un tablero de indicadores para el proceso de Gestión Corporativa
3. Plan de trabajo documentado para la implementación  del Subsistema de Seguridad de la información
4. Tablas de retención documentales (TRD) por dependencias elaboradas</t>
  </si>
  <si>
    <t xml:space="preserve">1. Una caracterización actualizada
2. Un tablero de mando elaborado
3. Un plan de trabajo elaborado y publicado
4. (Numero de dependencias de la ERU con TRD/numero de dependencias de la ER)/100%</t>
  </si>
  <si>
    <t xml:space="preserve">1. Actividad Cerrada
2. Actividad Cerrada - Los indicadores del proceso de Gestión Presupuestal, contable y tesorería  faltantes fueron elaborados y aprobados el 18 de Marzo de 2015 mediante los códigos (GPC-001/GPC-002/GPC-003/GPC-004/GPC-005) y hacen parte del tablero de mando.
3. Actividad Cerrada
4. Actividad Cerrada</t>
  </si>
  <si>
    <t xml:space="preserve">1. Actividad pendiente de cierre por parte de control interno
2. Actividad pendiente de cierre por parte de control interno
3. Actividad pendiente de cierre por parte de control interno
4. Actividad pendiente de cierre por parte de control interno</t>
  </si>
  <si>
    <t xml:space="preserve">EM-005</t>
  </si>
  <si>
    <t xml:space="preserve">1. Direccionamiento Estratégico</t>
  </si>
  <si>
    <t xml:space="preserve">1. Revisar y actualizar las caracterizaciones de los procesos de evaluación y mejoramiento y de planeación.
2. Elaborar los indicadores de gestión de los procesos de evaluación y mejoramiento y de planeación.
3. Establecer el cuadro de mando integral de indicadores
4. Acompañar la elaboración del documento de caracterización del producto o servicio de los procesos  misionales de la ERU
5. Establecer un plan de acción conjunto con los encargados PIGA de las diferentes entidades que se encuentran en el edificio de la Secretaria de Hábitat
6. Realizar auditoria energética a la entidad </t>
  </si>
  <si>
    <t xml:space="preserve">Jefe Oficina Asesora de Planeación</t>
  </si>
  <si>
    <t xml:space="preserve">1. Proceso de evaluación y mejoramiento y proceso de planeación actualizados.
2. Un tablero de indicadores para el proceso de evaluación independiente y uno para el proceso de planeación.
3. Un cuadro de mando integral de los indicadores que tiene la ERU
4. Participar en las reuniones y mesas de trabajo efectuadas para la realización de la caracterización del producto o servicio.
5. Plan de acción conjunto con los pares PIGA de las demás entidades que se encuentran en el edificio.
6. Auditoria energética de la entidad realizada</t>
  </si>
  <si>
    <t xml:space="preserve">1. (Dos caracterizaciones actualizadas / 2)
2. Dos tableros de mando elaborados
3. Un tablero de mando integral
4. (# de mesas de trabajo y reuniones en las que se participa / # de mesas de trabajo y reuniones programada)
5. Un plan de trabajo elaborado
6. (Una auditoria realizada / una auditoria programada)</t>
  </si>
  <si>
    <t xml:space="preserve">1.  Actividad Cerrada
2. Actividad Cerrada
3. Actividad Pendiente - El cuadro de mando se ha alimentado con los indicadores de los 17 procesos del SIG.
4. Actividad Pendiente - Se realizo la caracterización del producto y servicio de Gestión Financiera el 17 de Diciembre de 2015 (Se reprograma para el 31 de Julio de 2015)
5. Actividad Cerrada
6. Actividad Cerrada - La auditoria fue contratada y se realizo desde el 15 de Diciembre de 2014, fue suspendida en febrero de 2015 se retomó en el mes de Marzo y finalizo a mediados del mismo mes.</t>
  </si>
  <si>
    <t xml:space="preserve">1.  Actividad pendiente de cierre por parte de control interno
2. Actividad pendiente de cierre por parte de control interno
3. Actividad pendiente de cierre por parte de control interno
4. Actividad Pendiente - Se realizó la caracterización del producto y servicio de Gestión Financiera el 17 de Diciembre de 2015 (Se reprograma para el 31 de Julio de 2015)
5. Actividad pendiente de cierre por parte de control interno
6. Actividad pendiente de cierre por parte de control interno</t>
  </si>
  <si>
    <t xml:space="preserve">1.  Actividad pendiente de cierre por parte de control interno
2. Actividad pendiente de cierre por parte de control interno
3. Actividad pendiente de cierre por parte de control interno
4. Actividad Pendiente - Se realizó la caracterización del producto y servicio de Gestión Financiera, Gestión del suelo y Gestión Urbanística.
5. Actividad pendiente de cierre por parte de control interno
6. Actividad pendiente de cierre por parte de control interno</t>
  </si>
  <si>
    <t xml:space="preserve">EM-006</t>
  </si>
  <si>
    <t xml:space="preserve">16. Evaluación Independiente</t>
  </si>
  <si>
    <t xml:space="preserve">1. Revisar y actualizar la caracterización del proceso de evaluación y mejoramiento en los referente a evaluación, análisis y mejora.
2. Diseñar indicadores de gestión para el proceso de evaluación y mejoramiento en los referente a evaluación, análisis y mejora.
3. Realizar Auditoría de Calidad a los procesos de la empresa de Renovación Urbana</t>
  </si>
  <si>
    <t xml:space="preserve">Asesor Control Interno</t>
  </si>
  <si>
    <t xml:space="preserve">1. Actividades, evaluación, análisis y mejora del proceso de evaluación y mejoramiento actualizadas.
2. Un tablero de indicadores de evaluación, análisis y mejora del proceso de evaluación y mejoramiento.
3. Auditoría de calidad a los procesos de la ERU</t>
  </si>
  <si>
    <t xml:space="preserve">1. (Número de Actividades revisadas y actualizadas, de evaluación, análisis y mejora / Número de actividades existentes de evaluación, análisis y mejora existentes en el proceso.
2. Un tablero de indicadores de evaluación, análisis y mejora del proceso de evaluación y mejoramiento.
3. Auditoría de calidad por procesos.</t>
  </si>
  <si>
    <t xml:space="preserve">1.  Actividad Cerrada
2. Actividad Cerrada
3. Actividad Pendiente - Se espera contar con recursos que se solicitarán a la Gerencia, para una efectiva, eficiente y eficaz planeación y ejecución de la actividad.
Una vez se brinde respuesta sobre el particular, se informará la fecha de cumplimiento.
</t>
  </si>
  <si>
    <t xml:space="preserve">1.  Actividad pendiente de cierre por parte de control interno
2. Actividad pendiente de cierre por parte de control interno
3. Actividad pendiente: A través de memorando enviado el 17 de julio de 2015 por el Asesor de Control Interno a la Oficina Asesora de Planeación con numero de radicado 2015-0443-I, se solicita reprogramación de la fecha de la acción para el 30 de noviembre 2015, Toda vez que se realizó un contrato de prestación de servicios para fortalecer las actividades propias de Control Interno (100-2015), a través de la ejecución del mismo se espera cumplir con ésta actividad a más tardar el 31 de Agosto de 2015. No obstante, esto debe ser sometido a comité SIG, cuya realización se solicitará en los próximos días.
</t>
  </si>
  <si>
    <t xml:space="preserve">1.  Actividad pendiente de cierre por parte de control interno
2. Actividad pendiente de cierre por parte de control interno
3. Actividad pendiente: Se realizaron las auditorias a todos los procesos en los meses de septiembre y octubre, se espera concluir el proceso con el informe de la auditoría, con la evaluaciones a los auditores por parte de los servidores públicos y la reunión de cierre.
</t>
  </si>
  <si>
    <t xml:space="preserve">1. Actividad revisada por la Oficina Asesora de Planeación y evaluada y cerrada por parte de control interno.
2. Actividad revisada por la Oficina Asesora de Planeación y evaluada y cerrada por parte de control interno.
3.Actividad pendiente de cierre por parte de control interno: Se realizaron las auditorias a todos los procesos en los meses de septiembre y octubre, realizándose la socialización y cierre de las mismas en el comité directivo realizado el 19 de noviembre de 2015 (Acta No. 20) por medio de la presentación del informe  consolidado Auditorias de Gestión de Calidad 2015 radicado No. 2015-0808I y los informes de Auditoria de la totalidad de los procesos.</t>
  </si>
  <si>
    <t xml:space="preserve">GCO-036</t>
  </si>
  <si>
    <t xml:space="preserve">12. Gestión Documental</t>
  </si>
  <si>
    <t xml:space="preserve">Otro</t>
  </si>
  <si>
    <t xml:space="preserve">Es importante que la entidad elabore, apruebe y presente su Programa de Gestión Documental (PGD), incluido al modelo integrado de planeación, acorde a los requerimientos y necesidades del plan de mejoramiento archivístico de la entidad, exigido en la normativa archivística</t>
  </si>
  <si>
    <t xml:space="preserve">1. La entidad en este momento se encuentra en la organización del Fondo Documental Acumulado y la presentación de las Tablas de Retención Documental.
2. No cuenta con políticas para el manejo y administración de los documentos.
3. No se contaba con la disponibilidad técnica para la organización de la documentación generada por la entidad</t>
  </si>
  <si>
    <t xml:space="preserve">1. Elaborar Programa de Gestión Documental
2. Aprobar el Programa de Gestión Documental</t>
  </si>
  <si>
    <t xml:space="preserve">1. Contar con un programa de Gestión documental elaborado y aprobado por parte del comité de Gestión Documental</t>
  </si>
  <si>
    <t xml:space="preserve">1. # de etapas desarrolladas / 4 etapas</t>
  </si>
  <si>
    <t xml:space="preserve">1. Actividad cerrada -  Se realizó la presentación del Programa de Gestión Documental al Comité Interno de Archivo que fue aprobado el 27 de marzo de 2015.</t>
  </si>
  <si>
    <t xml:space="preserve">1. Actividad pendiente de cierre por parte de control interno-  Se realizó la presentación del Programa de Gestión Documental al Comité Interno de Archivo que fue aprobado el 27 de marzo de 2015.</t>
  </si>
  <si>
    <t xml:space="preserve">Acción revisada por la Oficina Asesora de Planeación y evaluada y cerrada por parte de control interno</t>
  </si>
  <si>
    <t xml:space="preserve">GCO-037</t>
  </si>
  <si>
    <t xml:space="preserve">La administración de comunicaciones oficiales de la ERU, debe contar con la ventanilla única de radicación y cumplir con los procedimientos relacionados con recepción, radiación y distribución de correspondencia, en virtud  de lo establecido en el Acuerdo No. 060 del Archivo General de la Nación y conformación estricta del consecutivo de comunicaciones.</t>
  </si>
  <si>
    <t xml:space="preserve">1. Porque la entidad no cuenta con una ventanilla única de radicación como tal, falta la adecuación de un sitio para ello por lo tanto no se realiza la conformación estricta del consecutivo.
2. Porque no se ha contado con el espacio para su adecuada ubicación y funcionamiento.
3. Porque la entidad no cuenta con espacio suficiente ya que la cantidad de personas ha venido aumentando en los últimos años.</t>
  </si>
  <si>
    <t xml:space="preserve">1. Actualización de los procedimientos de manejo de correspondencia
2. Adecuación de la ventanilla única de radicación.
3. Conformación del consecutivo de las comunicaciones.</t>
  </si>
  <si>
    <t xml:space="preserve">1. Contar con una ventanilla única de radicación en la entidad
2. Contar con un consecutivo de las comunicaciones enviadas y recibidas en la entidad</t>
  </si>
  <si>
    <t xml:space="preserve">1. Una ventanilla única de radicación
2. Una base de datos del consecutivo de correspondencia (comunicaciones enviadas y recibidas)</t>
  </si>
  <si>
    <t xml:space="preserve">1. Actividad cerrada
2. Actividad pendiente - La secretaría de Hábitat asignó a la ERU, un espacio en el edificio actual para ubicar la ventanilla, única de correspondencia, la adecuación de las ventanillas de correspondencia se encuentra en cotización de elementos para acondicionar dichas instalaciones.
3. Actividad Cerrada</t>
  </si>
  <si>
    <t xml:space="preserve">1. Actividad pendiente de cierre por parte de control interno
2. Actividad pendiente - Se solicitó reprogramación de la actividad, según memorando del 16 de julio 2015, por la Dirección Corporativa a la Oficina Asesora de Planeación con número de radicado 2015-0442-I en el cual se expone que la adecuación de la ventanilla única de correspondencia se encuentra en tramite de la realización de los procesos contractuales debido a que aun no se a dado tramite por escrito de la secretaria distrital de hábitat para la utilización del espacio previsto para tal fin. Esta acción se reprograma para el ultimo trimestre de 2015. 
3.Actividad pendiente de cierre por parte de control interno</t>
  </si>
  <si>
    <t xml:space="preserve">1. Actividad pendiente de cierre por parte de control interno
2. Actividad pendiente - La Secretaria de Hábitat asignó a la ERU, un espacio en el edifico actual para ubicar la ventanilla única de correspondencia, la adecuación de las ventanillas de correspondencia se encuentra en cotización de elementos para la acondicionar dichas instalaciones.
3.Actividad pendiente de cierre por parte de control interno</t>
  </si>
  <si>
    <t xml:space="preserve">1. Actividad revisada por la Oficina Asesora de Planeación y evaluada y cerrada por parte de control interno
2. Actividad pendiente - La Secretaria de Hábitat asignó a la ERU, un espacio en el edifico actual para ubicar la ventanilla única de correspondencia, la adecuación de la ventanilla de correspondencia se encuentra en cotización de elementos para la acondicionar dichas instalaciones.
3. Actividad revisada por la Oficina Asesora de Planeación y evaluada y cerrada por parte de control interno</t>
  </si>
  <si>
    <t xml:space="preserve">GCO-038</t>
  </si>
  <si>
    <t xml:space="preserve">Elaboración de la tabla de valoración documental por parte de la entidad  y presentación ante el Consejo Distrital de Archivos con todos los anexos establecidos para su revisión, evaluación y convalidación.</t>
  </si>
  <si>
    <t xml:space="preserve">No aplica</t>
  </si>
  <si>
    <t xml:space="preserve">1. Organización del Fondo Documental Acumulado.</t>
  </si>
  <si>
    <t xml:space="preserve">1. 100% del Fondo Documental Acumulado Organizado</t>
  </si>
  <si>
    <t xml:space="preserve">1. metros lineales intervenidos / metros lineales iniciales</t>
  </si>
  <si>
    <t xml:space="preserve">1. Actividad Pendiente - En cuanto al Fondo Documental Acumulado, se tiene un avance de 262 metros lineales, que equivalen a 1048 cajas X-200. 
Nota: Los avances a la fecha contemplan todo el proceso de intervención archivístico excepto el proceso de foliación debido que en el proceso de intervención del FDA que actualmente se viene realizando en cada uno de los periodos se ha encontrado documentos de diferentes años que se ha tenido que incluir en las diferentes unidades de conservación generando un reproceso a lo intervenido.
Adicionalmente se tiene un acumulado para eliminación por duplicidad y selección natural de 67,5 metros lineales, que equivalen a 270 cajas X-200.</t>
  </si>
  <si>
    <t xml:space="preserve">1. Actividad Pendiente - Se solicitó reprogramación de la actividad para el primer trimestre de 2016, según memorando del 16 de julio 2015, Se solicitó reprogramación de la actividad, según memorando del 16 de julio 2015, enviado por la Dirección Corporativa a la Oficina Asesora de Planeación con número de radicado 2015-0442-I en el cual se expone que  la organización del FDA se encuentra en proceso, pero se han tenido retrasos a causa de  transferencias que se han recibido de las diferentes áreas, estas transferencias equivalen aproximadamente a 95 metros lineales.
Adicionalmente teniendo en cuenta la última mesa de trabajo con el Archivo de Bogotá se tendrá que anexar las propuestas no ganadoras para completar la etapa contractual de los contratos que se tienen en el FDA, razón por la cual esta tarea ha sido difícil de terminar y no se podrá concluir para el mes de octubre, por lo anterior se solicita la ampliación del plazo para 31 de diciembre 2015.</t>
  </si>
  <si>
    <t xml:space="preserve">1. Actividad Pendiente - En cuanto al Fondo Documental Acumulado, se tiene un avance de 282 metros lineales, que equivalen a 1128 cajas X-200. 
Se cuenta con un total de 235 cajas foliadas e inventariadas, que corresponden a  58,75 metros lineales.
Adicionalmente se tiene un acumulado para eliminación por duplicidad y selección natural de 70 metro lineales, que equivalen a 282 cajas X-200.</t>
  </si>
  <si>
    <t xml:space="preserve">1. Actividad pendiente</t>
  </si>
  <si>
    <t xml:space="preserve">GCO-039</t>
  </si>
  <si>
    <t xml:space="preserve">Organización de los archivos de gestión y fondo documental acumulado, en cumplimiento de las etapas que para el efecto se han definido por la normativa archivística nacional y distrital.</t>
  </si>
  <si>
    <t xml:space="preserve">1. Aplicación de las Tablas de Retención Documental.</t>
  </si>
  <si>
    <t xml:space="preserve">1. Archivos de gestión organizados de acuerdo a las TRD</t>
  </si>
  <si>
    <t xml:space="preserve">1. # de dependencias que aplican las TRD / Total Dependencias</t>
  </si>
  <si>
    <t xml:space="preserve">1. Actividad Pendiente - Se ha realizado el acompañamiento para la aplicación e las TRD a 9 de los grupos de la Dirección Corporativa, así como a la Dirección Financiera y Comercial. Así mismo se encuentran programadas las Oficinas Asesoras, Gerencia General y Gestión Social.</t>
  </si>
  <si>
    <t xml:space="preserve">1. Actividad Pendiente - Se ha realizado el acompañamiento para la aplicación de las Tablas de Retención Documental al 85% de los procesos de la ERU. </t>
  </si>
  <si>
    <t xml:space="preserve">1. Actividad Pendiente de cierre por parte de control interno - Se realizó el acompañamiento para la aplicación de las Tablas de Retención Documental al 100% de los procesos de la ERU. </t>
  </si>
  <si>
    <t xml:space="preserve">GCO-040</t>
  </si>
  <si>
    <t xml:space="preserve">Para el tema  de capacitación, se  recomienda realizar  la gestión  para  incluir en el plan de capacitación de la entidad temas relacionados con la gestión documental, hecho que permitirá el afianzamiento de la cultura de los procesos de gestión documental, así como lo correspondiente para la inducción y re inducción del personal, debido al nivel de rotación que se pueda presentar con el personal contratista.</t>
  </si>
  <si>
    <t xml:space="preserve">1. Porque el tema de gestión documental no se encuentra definido dentro de los temas de inducción y re inducción, así como en el plan de capacitación de la entidad.
2. Porque no se había contemplado incluirlo en los temas de inducción,  re inducción y plan de capacitación de la entidad.
3. Porque no se había visto como un tema necesario de capacitación para los funcionarios.</t>
  </si>
  <si>
    <t xml:space="preserve">1. Definir los temas de gestión documental para la capacitación de los funcionarios de la Entidad.
2. Incluir en la inducción, re inducción y programa de capacitación de la entidad los temas convenientes a gestión documental</t>
  </si>
  <si>
    <t xml:space="preserve">1. Plan de capacitación Documental
2. Temas del plan de capacitación documental incluidos en las jornadas de inducción y re inducción</t>
  </si>
  <si>
    <t xml:space="preserve">1. Un plan de capacitación de gestión documental
2. Presentación de inducción y re inducción</t>
  </si>
  <si>
    <t xml:space="preserve">1. Actividad Cerrada
2. Actividad Cerrada - Se estructuraron los temas de gestión documental que serán incluidos en la inducción, reinducción de los funcionarios y se elaboró presentación respectiva</t>
  </si>
  <si>
    <t xml:space="preserve">1. Actividad pendiente de cierre por parte de control interno
2. Actividad pendiente de cierre por parte de control interno</t>
  </si>
  <si>
    <t xml:space="preserve">GCO-041</t>
  </si>
  <si>
    <t xml:space="preserve">Debe generarse y ponerse en marcha el Sistema Integrado de Conservación - SIC, el cual debe contener como mínimo los siguientes temas sobre conservación documental:
1. Normalización de insumos para la gestión documental (en especial de unidades específicas de conservación) y reducción en la adquisición y uso de elementos no adecuados para la conservación documental como fólderes tipo A-Z, resaltadores, marcadores, banderillas, etc. Dicha reducción en la adquisición deberá estar acompañada por una campaña de sensibilización a los servidores de la entidad.
2. Monitoreo y control de condiciones ambientales.
3. Elaboración y aplicación de programas con mecanismos de inspección, control y erradicación de plagas.
4. Elaboración y aplicación de protocolos para los procesos de limpieza y saneamiento ambiental preventivo.
5. Elaboración de guías o instructivos con medidas básicas de intervención en conservación documental tanto para deterioros físico - mecánicos como biológicos.</t>
  </si>
  <si>
    <t xml:space="preserve">1. Elaborar un manual del sistema integrado de conservación de documentos
2. Realizar una sensibilización sobre el manejo adecuado de insumos como: fólderes tipo A-Z, resaltadores, marcadores, banderillas, etc.</t>
  </si>
  <si>
    <t xml:space="preserve">1. Contar con un manual de sistema integrado de conservación que contemple los temas de inspección, control y erradicación de plagas, así como protocolos para los procesos de limpieza y saneamiento ambiental preventivo y las medidas básicas de intervención en conservación documental tanto para deterioros físico como biológico.
2. Socializar al 100% de las personas de la entidad sobre el sistema integrado de conservación</t>
  </si>
  <si>
    <t xml:space="preserve">1. Un manual de sistema integrado de conservación
2. # personas socializadas / total personas que pertenecen a la ERU</t>
  </si>
  <si>
    <t xml:space="preserve">1. Actividad Pendiente -  Se realizó la presentación del manual del Sistema Integrado de Conservación al Comité Interno de Archivo que fue aprobado el 27 de marzo de 2015.
2. Actividad Cerrada</t>
  </si>
  <si>
    <t xml:space="preserve">1. Actividad pendiente de cierre por parte de control interno
2. Actividad pendiente de cierre por parte de control interno</t>
  </si>
  <si>
    <t xml:space="preserve">GCO-042</t>
  </si>
  <si>
    <t xml:space="preserve">Es importante recomendar la ampliación de temas relacionados con la consolidación de las políticas en el manual que  regule en su integridad el proceso de gestión documental y los procedimientos  para temas  relacionados con organización de  archivos, disposición final  de documentos y preservación documental.
Definición del sistema de archivos con el fin de controlar eficientemente la conformación de archivos desde la producción documental hasta su disposición final, teniendo en cuenta que el SIGA se debe aplicar integralmente para la gestión de archivos de Gestión y Central.
</t>
  </si>
  <si>
    <t xml:space="preserve">1. Porque actualmente la entidad no tiene normalizado el proceso de Gestión Documental.
2. Porque la entidad no cuenta con un Programa de Gestión Documental.
3. Porque se esta identificando las falencias que tiene el proceso de gestión documental en la entidad.</t>
  </si>
  <si>
    <t xml:space="preserve">1. Realizar la revisión y actualización del manual de gestión documental</t>
  </si>
  <si>
    <t xml:space="preserve">1. Actualizar el manual de gestión documental</t>
  </si>
  <si>
    <t xml:space="preserve">1. Manual de gestión documental actualizado</t>
  </si>
  <si>
    <t xml:space="preserve">1. Actividad Pendiente - Actualmente se esta realizando la actualización del manual con un avance del 50%</t>
  </si>
  <si>
    <t xml:space="preserve">1.Actividad pendiente de cierre por parte de control interno</t>
  </si>
  <si>
    <t xml:space="preserve">AC-015</t>
  </si>
  <si>
    <t xml:space="preserve">3. Atención al Ciudadano</t>
  </si>
  <si>
    <t xml:space="preserve">Es importante  que los informes de gestión se revisen por el directivo responsable  antes de ser entregados al comité directivo para su análisis y toma de decisiones y así prevenir la divulgación de información errada o incompleta.</t>
  </si>
  <si>
    <t xml:space="preserve">1. Revisar y actualizar la caracterización del proceso de atención al Ciudadano.
2. Diseñar indicadores de gestión para el proceso de atención al ciudadano
3. Establecer la metodología para realizar reuniones periódicas y actualizar la información de atención del primer piso.</t>
  </si>
  <si>
    <t xml:space="preserve">1. Proceso de Atención al ciudadano actualizado
2. Un tablero de indicadores para el proceso de Atención al ciudadano 
3. Contar con una Directriz </t>
  </si>
  <si>
    <t xml:space="preserve">1. Una caracterización actualizada
2. Un tablero de mando elaborado
3. Directriz diseñada y enviada a las Direcciones</t>
  </si>
  <si>
    <t xml:space="preserve">1. Actividad Cerrada
2. Actividad Cerrada
3. Actividad Pendiente. - Se autoriza reprogramación de la fecha de terminación de la acción para el 31 de Diciembre de 2015
a). La Direcciones Jurídica y Corporativa, a partir del mes de noviembre del 2014, implementaron la realización de una reunión mensual de verificación y actualización de la información relacionada con el Proceso de Atención al Ciudadano. 
b). Con el fin de evitar discrepancias en la información, las Direcciones Jurídica y Corporativa, a partir del mes de marzo de 2015, implementaron la realización de  una reunión semanal, en la cual se cotejan los datos de insumo y resultado del Proceso de Atención al Ciudadano.
c). En las citadas reuniones semanales, se ha venido trabajando en el diseño de una directriz metodológica que estandaricé la realización de las reuniones tanto mensuales como semanales para el correcto desarrollo del Proceso de Atención al Ciudadano.</t>
  </si>
  <si>
    <t xml:space="preserve">1.Actividad pendiente de cierre por parte de control interno
2. Actividad pendiente de cierre por parte de control interno
3. Actividad Pendiente. 
a) La Dirección Jurídica mediante memorando del 27 de abril de 2015 enviado a la Oficina Asesora de Planeación con número de radicado 2015-0293-I, solicitó la reprogramación de la fecha de cumplimiento referente al presente proceso de Gestión AC-015, para el 31 de diciembre de 2015, a fin de adelantar la elaboración de la directriz que se viene trabajando en las reuniones mensuales de verificación junto con la Dirección Corporativa y CID.
b) Dentro de las acciones establecidas por la Dirección Jurídica y la Dirección Corporativa y CID, encargadas del proceso de Atención al ciudadano, se siguen adelantando las reuniones de verificación mensual y el correspondiente envío del reporte mensual a los entes de control del Distrito y a la Oficina Asesora de Control Interno de la ERU, bajo los formatos CB-0405.
c). En las citadas reuniones semanales, se ha venido trabajando en el diseño de una directriz metodológica que estandarizó la realización de las reuniones tanto mensuales como semanales para el correcto desarrollo del Proceso de Atención al Ciudadano.</t>
  </si>
  <si>
    <t xml:space="preserve">1.Actividad pendiente de cierre por parte de control interno
2. Actividad pendiente de cierre por parte de control interno
3. Actividad Pendiente
a) Pendiente
b) La Dirección Jurídica y la Dirección Corporativa y CID, encargadas del proceso de Atención al Ciudadano, realizan reuniones de verificación mensual de las peticiones que los ciudadanos interponen ante la ERU. De acuerdo con lo anterior, se diligencia el reporte mensual en los formatos  CB-0405,  el cual se remite a los entes de control del Distrito y a la Oficina Asesora de Control Interno de la ERU.
c) Pendiente</t>
  </si>
  <si>
    <t xml:space="preserve">1. Actividad revisada por la Oficina Asesora de Planeación y evaluada y cerrada por parte de control interno.
2. Actividad revisada por la Oficina Asesora de Planeación y evaluada y cerrada por parte de control interno.
3. Actividad pendiente de cierre por parte de la oficina de control interno:  Se realizó matriz metodológica el 24 de diciembre 2015 y fue socializada a los correos electrónicos institucionales de las Direcciones de la ERU.</t>
  </si>
  <si>
    <t xml:space="preserve">GCO-044</t>
  </si>
  <si>
    <t xml:space="preserve">1. Elaboración de las Tablas de Valoración Documental.</t>
  </si>
  <si>
    <t xml:space="preserve">1. Tablas de Valoración Documental  convalidadas por parte del Concejo Distrital de Archivos para su aplicación. </t>
  </si>
  <si>
    <t xml:space="preserve">1. Tablas de Valoración Documental Convalidadas</t>
  </si>
  <si>
    <t xml:space="preserve">1. Actividad Pendiente - Se hizo entrega al Archivo de Bogotá en el mes de Diciembre de 2014 la TVD (Oficio de envío con radicado No. 2014-2239 s), para su respectiva convalidación, las cuales fueron aprobadas por el Comité Interno de Archivo en el mismo mes. </t>
  </si>
  <si>
    <t xml:space="preserve">1. Actividad Pendiente - La entrega de las TVD al Consejo Distrital de Archivos se llevo a cabo el día 29 de diciembre mediante el radicado  2014-2239-S, al cual recibimos respuesta el día 12 mayo del presente año mediante radicado 2015-1853-E y se realizo la solicitud de una mesa de trabajo para la revisión del concepto emitido, la cual se llevo a cabo hasta el día 9 de julio y de la cual se obtuvo como resultado el ajuste de la herramienta para una nueva presentación ante el Consejo para su convalidación.
Teniendo en cuenta lo anterior esta acción se podría cerrar para el mes de octubre, lo cual dependerá de la revisión de las mismas y la reunión del Consejo. </t>
  </si>
  <si>
    <t xml:space="preserve">1. Actividad Pendiente - Las Tablas de Valoración Documental - TVD con los ajustes sugeridos por el Archivo de Bogotá fueron remitidas nuevamente para su convalidación por parte del Consejo Distrital de Archivos  el día 14 de Agosto del presente mediante radicado 2015-2439-S remitidas al citado Consejo.
Teniendo en cuenta lo anterior esta acción se podría cerrar para el mes de diciembre siempre y cuando se halla recibido la notificación de convalidación de las citadas tablas por parte del Consejo Distrital de Archivos. revisión de las mismas y la reunión del Consejo. </t>
  </si>
  <si>
    <t xml:space="preserve">1.  Actividad pendiente de cierre por parte de control interno - Se recibió notificación de convalidación de las Tablas de Valoración Documental por parte del Consejo Distrital de Archivos. </t>
  </si>
  <si>
    <t xml:space="preserve">GTH-046</t>
  </si>
  <si>
    <t xml:space="preserve">10. Gestión del Talento Humano</t>
  </si>
  <si>
    <t xml:space="preserve">Es prioritaria la suscripción de los Acuerdos de gestión para los servidores que ocupan cargos de Libre Nombramiento y Remoción, tal y como lo dispone el Art 50 de la Ley 909 de 2004.</t>
  </si>
  <si>
    <t xml:space="preserve">1. La Gerencia de la ERU no ha realizado la suscripción de los Acuerdos de Gestión con los directivos de la ERU.
2. Los directivos de la ERU argumentan que no les aplica la norma (Ley 909), porque no aplica para la ERU.
3. Desconocimiento normativo</t>
  </si>
  <si>
    <t xml:space="preserve">1. Crear un procedimiento de Medición de la Gestión para todos los funcionarios de planta, donde se incluya la suscripción de Acuerdos de Gestión para Directivos y Jefes de Oficina, de conformidad con lo establecido en la Ley 909 Art 50 
2. Hacer Seguimiento a la suscripción de los acuerdos de gestión para Directivos y Jefes de Oficina.</t>
  </si>
  <si>
    <t xml:space="preserve">1. Incluir los Acuerdos de Gestión en un procedimiento de la ERU
2. Suscribir Acuerdos de Gestión para Directivos y Jefes de Oficina</t>
  </si>
  <si>
    <t xml:space="preserve">1. Procedimiento formalizado
2. 100% de los Acuerdos de Gestión suscritos</t>
  </si>
  <si>
    <t xml:space="preserve">1. Actividad Cerrada
2. Actividad Cerrada - Fue completada la fase de concertación de los Acuerdos de Gestión suscritos por los Directivos y Jefes de Oficina y fueron aprobados por la Gerencia y firmados por las partes, al 15 de febrero de 2015.</t>
  </si>
  <si>
    <t xml:space="preserve">1. Actividad pendiente de cierre por parte de control interno
2. Actividad pendiente de cierre por parte de control interno - Fue completada la fase de concertación de los Acuerdos de Gestión suscritos por los Directivos y Jefes de Oficina y fueron aprobados por la Gerencia y firmados por las partes, al 15 de febrero de 2015.</t>
  </si>
  <si>
    <t xml:space="preserve">GTH-049</t>
  </si>
  <si>
    <t xml:space="preserve">Es prioritario realizar los pagos que se encuentran identificados como "Cuentas por pagar sobre aportes parafiscales, de salud y pensión que aun se encuentran pendientes por la suma de $6,863,500 a 31 de marzo de 2014; así mismo, es necesario establecer responsabilidades respecto a los intereses por mora que puedan generarse por la situación, descrita e iniciar acciones disciplinarias a que haya lugar.</t>
  </si>
  <si>
    <t xml:space="preserve">1. El operador de información que tiene la Entidad (Enlace Operativo) y un operador alterno que se consulto (Mi Planilla) no tienen la plataforma diseñada para registrar el tipo de novedad que se requiere, por tal razón no hace la liquidación de los valores a pagar correctamente.</t>
  </si>
  <si>
    <t xml:space="preserve">1. Realizar la solicitud de liquidación de los aportes que a la fecha se encuentran pendientes a los operadores de información Aportes en Línea y SOI, para establecer si su sistema está en capacidad de calcular los aportes de acuerdo con las novedades presentadas según sea el caso.
2. Revisar las liquidaciones de las planillas de corrección de los operadores.
3. Entregar al área de Tesorería las planillas liquidadas junto con los documentos soporte para proceder al pago de los valores pendientes.</t>
  </si>
  <si>
    <t xml:space="preserve">Profesional TH</t>
  </si>
  <si>
    <t xml:space="preserve">1. Pagar los aportes que a la fecha se encuentran pendientes correspondiente a Seguridad social y parafiscales.</t>
  </si>
  <si>
    <t xml:space="preserve">1. Valor de las cuentas por cobrar.</t>
  </si>
  <si>
    <t xml:space="preserve">1. Actividad Pendiente - pendiente  solo tres planillas por validar ante los operadores de información.
2. Actividad Pendiente - Está acción se encuentra adelantada quedando solo tres planillas por validar y generar.
3. Actividad Pendiente - Está acción se encuentra adelantada quedando solo tres planillas por tramitar para pagar.</t>
  </si>
  <si>
    <t xml:space="preserve">1. Actividad pendiente de cierre por parte de control interno - El pasado 7 de julio de 2015 se realizó el pago de las últimas planillas que estaban pendientes de pago mediante el operador de información Enlace Operativo. 
2. Actividad pendiente de cierre por parte de control interno - El pasado 7 de julio de 2015 se realizó el pago de las últimas planillas que estaban pendientes de pago mediante el operador de información Enlace Operativo. 
3. Actividad pendiente de cierre por parte de control interno - El pasado 7 de julio de 2015 se realizó el pago de las últimas planillas que estaban pendientes de pago mediante el operador de información Enlace Operativo. </t>
  </si>
  <si>
    <t xml:space="preserve">GPC-013</t>
  </si>
  <si>
    <t xml:space="preserve">- “Es necesario dar estricto cumplimiento a las actividades contenidas en el procedimiento de caja menor y al correcto y completo diligenciamiento de sus respectivos formatos, con las políticas y normas referentes al funcionamiento de la misma.”
- “Es necesaria la realización de arqueos de caja menor periódicos y eventuales por parte de la Dirección Corporativa tal y como lo contempla el parágrafo del artículo séptimo de la Resolución interna 017 de 2014.”
- “Implementar las correctivos que conlleven a que el dinero entregado en calidad de avances sea entregado únicamente a personal de planta, que los mismos sean legalizados con oportunidad dentro de los tres días hábiles siguientes a su desembolso y, que se garantice la restricción de no conceder avances sin legalizar el anterior; tal y como lo contempla el Manual para el Manejo y Control de Cajas Menores y la Resolución No 017 de 2014.”</t>
  </si>
  <si>
    <t xml:space="preserve">1. Porque en el desarrollo de las actividades del procedimiento no se consideró necesario la utilización de uno de los formatos.
2. Las actividades que se encuentran plasmadas en el procedimiento no se ajustan al actual manejo y administración de la caja menor de la entidad.</t>
  </si>
  <si>
    <t xml:space="preserve">1. Ajustar el procedimiento de caja menor.</t>
  </si>
  <si>
    <t xml:space="preserve">1. Procedimiento de caja menor ajustado.</t>
  </si>
  <si>
    <t xml:space="preserve">1. Procedimiento aprobado y publicado.</t>
  </si>
  <si>
    <t xml:space="preserve">1. Actividad Cerrada - La propuesta de modificar el procedimiento de manejo de caja menor fue basada el  hecho de no estar utilizando los todos los formatos existentes en el procedimiento. Sin embargo, el deber ser implica el uso de los mismos. Dicha actividad se evidencia en el último arqueo realizado por la Oficina de Control Interno vigencia 2015.</t>
  </si>
  <si>
    <t xml:space="preserve">1. Actividad pendiente de cierre por parte de control interno - La propuesta de modificar el procedimiento de manejo de caja menor fue basada el  hecho de no estar utilizando los todos los formatos existentes en el procedimiento. Sin embargo, el deber ser implica el uso de los mismos. Dicha actividad se evidencia en el último arqueo realizado por la Oficina de Control Interno vigencia 2015.</t>
  </si>
  <si>
    <t xml:space="preserve">GPC-014</t>
  </si>
  <si>
    <t xml:space="preserve">“Se recomienda modificar la resolución de constitución de la caja menor incluyendo el valor del fondo fijo mensual renovable teniendo en cuenta el comportamiento histórico de los gastos y de ésta manera liberar el recurso que no será objeto de ejecución a través de la caja menor y que puede distribuirse en el presupuesto de la empresa para su ejecución.”</t>
  </si>
  <si>
    <t xml:space="preserve">1. La resolución 017 de 2014 y anterior así lo estipula.
2. Quedo redactada bajo esos parámetros considerando la pertinencia del monto asignado total, reflejando la utilización del recurso al momento de expedir la resolución.
3. No se tuvo en cuenta al momento de expedir la resolución los valores de gasto de utilización históricos de la caja menor y adicionalmente no se tuvo en cuenta que este rubro en renovable mes a mes.</t>
  </si>
  <si>
    <t xml:space="preserve">1. Ajustar el valor asignado a la caja menor de acuerdo al comportamiento histórico de la misma.</t>
  </si>
  <si>
    <t xml:space="preserve">1. Resolución modificada y adoptada.</t>
  </si>
  <si>
    <t xml:space="preserve">1. Resolución adoptada.</t>
  </si>
  <si>
    <t xml:space="preserve">1. Actividad Cerrada -  Se reporta que la caja menor cuenta con Resolución 03 de 2015 adoptada para el manejo de la misma, a partir del 22 de enero del mismo año. </t>
  </si>
  <si>
    <t xml:space="preserve">1. Actividad pendiente de cierre por parte de control interno -  Se reporta que la caja menor cuenta con Resolución 03 de 2015 adoptada para el manejo de la misma, a partir del 22 de enero del mismo año. </t>
  </si>
  <si>
    <t xml:space="preserve">GJ-008</t>
  </si>
  <si>
    <t xml:space="preserve">"Se observan debilidades frente a los dispuesto en el artículo 20 del Decreto 1716 de 2006 (sic), el artículo 12 de Decreto 690 de 2011 y en el artículo 17 de la Resolución 062 de 2014, toda vez que no se ha cumplido con el tiempo establecido para el trámite de aprobación de actas (5 Cinco días hábiles siguientes a su celebración); de tal manera que las actas definitivas han sufrido demoras en su suscripción. Lo anterior, sustentado en que el área de control interno en varias oportunidades solicitó las actas definitivas y estas no fueron entregadas, se cita un correo electrónico del 3 de septiembre en el que se solicitan las actas de los comités Nos. 11 y 12 que a la fecha no habían sido remitidas para revisión"</t>
  </si>
  <si>
    <t xml:space="preserve">1. El acta debe ser elaborada por el Director Jurídico de la entidad quien ostenta la doble calidad de Secretario Técnico del Comité y miembro permanente del mismo. 
2. El acta elaborada debe ser revisada y aprobada por los demás miembros del comité
3. Sobrecarga de trabajo de los miembros permanentes del comité y los invitados </t>
  </si>
  <si>
    <t xml:space="preserve">1. Cumplir con el tiempo establecido en el Reglamento del Comité de Conciliación para la elaboración, revisión y firma de las actas </t>
  </si>
  <si>
    <t xml:space="preserve">1. Elaboración, revisión y suscripción de las actas del Comité de Conciliación en los términos del Reglamento del Comité de Conciliación de la ERU.
RESOLUCIÓN 062 2014, Artículo 17º. Trámite de aprobación de Actas. El Secretario Técnico deberá remitir el proyecto de acta, a cada uno de los miembros asistentes a la respectiva sesión, por escrito o por correo electrónico, dentro de los 5 días hábiles siguientes a su celebración, con el objeto que aquellos remitan sus observaciones, dentro de los 3 días hábiles siguientes al recibo del proyecto.
Si dentro de este término el Secretario Técnico no recibe comentarios u observaciones al proyecto de acta, se entenderá que no existen objeciones y que el proyecto es aceptado.
Recibidas las observaciones, con los ajustes respectivos se elaborará el acta definitiva, la cual será enviada por el Secretario Técnico a los miembros del Comité, por escrito o por correo electrónico, dentro de los 2 días hábiles siguientes.
Las actas de las sesiones serán suscritas por el Presidente del Comité, el Secretario Técnico y todos los asistentes al mismo, dentro de un punto del Orden del Día de la siguiente sesión ordinaria del Comité de Conciliación, previa lectura que el Secretario Técnico dará a las mismas.</t>
  </si>
  <si>
    <t xml:space="preserve">100% de las actas elaboradas, revisadas y suscritas dentro de los términos establecidos en el Reglamento del Comité de Conciliación</t>
  </si>
  <si>
    <t xml:space="preserve">1. De acuerdo con lo estipulado en el Reglamento del Comité de Conciliación, la Dirección Jurídica en la presente anualidad ha realizado cuatro (4) sesiones así:  
a) 14 y 28 de enero
b) 18  y 31 de marzo
De las mencionadas sesiones fueron elaboradas, revisadas y suscritas las actas correspondientes dentro de los términos establecidos por el Decreto 1716 del 2009.
</t>
  </si>
  <si>
    <t xml:space="preserve">1. De acuerdo con lo estipulado en el Reglamento del Comité de Conciliación, la Dirección Jurídica en el segundo trimestre de la presente vigencia realizó dos (2) sesiones así:  
a) 29 de abril de 2015.
 b) 20 de mayo de 2015.
De las mencionadas sesiones fueron elaboradas, revisadas y suscritas las actas correspondientes dentro de los términos establecidos por el Decreto 1716 del 2009.
</t>
  </si>
  <si>
    <t xml:space="preserve">1. Actividad pendiente: Durante el trimestre se realizaron cinco  (5) sesiones del Comité de Conciliación, los días 15 de julio,  18 - 28 de agosto y 03 - 21 de septiembre. De igual manera, se realizó la verificación mensual del estado de los veintinueve (29) procesos judiciales de acuerdo a los seguimientos semanales de vigilancia y monitoreo 
</t>
  </si>
  <si>
    <t xml:space="preserve">1.  Actividad pendiente de cierre de control interno: Durante el trimestre se realizó una sesión del Comité de Conciliación, el día 04 de noviembre de 2015; de igual manera se efectuó la verificación mensual del estado de los 29 procesos judiciales de acuerdo a los seguimientos semanales de vigilancia y monitoreo; el acta reposa en la Dirección Jurídica.</t>
  </si>
  <si>
    <t xml:space="preserve">GJ-009</t>
  </si>
  <si>
    <t xml:space="preserve">"1. “Aunque en los comités se han planteado para algunas situaciones específicas, algunas políticas en materia de prevención del daño antijurídico, la empresa no cuenta con “Políticas en materia de defensa judicial y Conciliación a través de la Resolución 062 de 2014"</t>
  </si>
  <si>
    <t xml:space="preserve">1. Sólo hasta agosto de 2014 la Agencia Nacional de Defensa Jurídica del Estado generó un Manual con pautas precisas para la generación de pautas precisas para la prevención del daño antijurídico
2. Los documentos generados por la Agencia Nacional de Defensa Jurídica del Estado se centran en entidades que han tenido que enfrentar un gran número de demandas y condenas.
3. Desde su creación hasta la fecha, la entidad no ha tenido que enfrentar una gran cantidad de procesos judiciales y sólo ha habido dos fallos desfavorables.  </t>
  </si>
  <si>
    <t xml:space="preserve">1. Socializar el documento "Manual para la elaboración de políticas de prevención del daño antijurídico", elaborado por la Agencia Nacional de Defensa Jurídica del Estado
2. Generar políticas de prevención del daño antijurídico respecto de los procesos judiciales que han resultado desfavorables a los intereses de la empresa.
3. Socializar las políticas adoptadas</t>
  </si>
  <si>
    <t xml:space="preserve">1. Que el Manual para la elaboración de políticas de prevención del daño antijurídico sea socializado al 100% de los directivos de la entidad.
2. Políticas de prevención del daño antijurídico generadas y adoptadas
3. Políticas socializadas al 100% de los directivos</t>
  </si>
  <si>
    <t xml:space="preserve">1. Número de personas socializadas/Número de personas convocadas
2. Documentos que adopten las políticas
3. Número de personas socializadas/Número de personas convocadas</t>
  </si>
  <si>
    <t xml:space="preserve">1.La Dirección Jurídica de acuerdo con lo establecido en el Manual para la elaboración de políticas de prevención del daño antijurídico (Agencia Nacional Defensa Jurídica del Estado), realizó la socialización del respectivo documento en la sesión del 28 de enero de 2015. Se socializó a los miembros permanentes del Comité de Conciliación, cinco (5) y  a los convocados a la mencionada sesión (4) cuatro quienes asistieron en la fecha señalada.( 9/9= 100%)
2. Actividad Pendiente - Se autoriza reprogramación de la fecha de terminación de la acción para el 31 de Diciembre de 2015
3. Actividad Pendiente - Se autoriza reprogramación de la fecha de terminación de la acción para el 31 de Diciembre de 2015</t>
  </si>
  <si>
    <t xml:space="preserve">1.  Actividad pendiente de cierre por parte de control interno- La Dirección Jurídica de acuerdo con lo establecido en el Manual para la elaboración de políticas de prevención del daño antijurídico (Agencia Nacional Defensa Jurídica del Estado), realizó la socialización del respectivo documento en la sesión del 28 de enero de 2015, cumpliendo con la fecha programada (01/04/2015) para tal acción. Numero de personas socializadas cinco (5)/ Numero de personas convocadas cinco (5). 
2. Actividad Pendiente - La Dirección Jurídica, se encuentra elaborando un documento donde se establecen las políticas de prevención del daño antijurídico, las cuales tienen como objetivo principal,  reducir los riesgos relativos a los procesos judiciales que han sido desfavorables a la ERU.
3. Actividad Pendiente - Elaborado el documento de políticas de prevención del daño antijurídico, se procederá a su socialización en la sesión del Comité de Conciliación del mes de diciembre de 2015.</t>
  </si>
  <si>
    <t xml:space="preserve">1. Actividad pendiente de cierre por parte de control interno. 
2. Actividad Pendiente- Se  han venido efectuando las verificaciones a los procesos judiciales, con el fin de identificar los que han resultado desfavorables a la empresa y así ajustar el documento que establece las políticas de prevención del daño antijurídico,.
3. Actividad Pendiente -Elaborado el documento de políticas de prevención del daño antijurídico, se procederá a su socialización en la sesión del Comité de Conciliación del mes de enero de 2016.</t>
  </si>
  <si>
    <t xml:space="preserve">1. Actividad revisada por la Oficina Asesora de Planeación y evaluada y cerrada por parte de control interno
2. Actividad pendiente de cierre de control interno: Se efectuaron verificaciones a los procesos judiciales con el fin de identificar los procesos que se han resuelto desfavorables a la empresa y así ajustar el documento que establece las políticas de prevención de daño antijurídico, se realizó la ruta del procedimiento de notificación de actos administrativos.
3. Actividad pendiente de cierre de control interno: Se socializó la hoja de ruta del procedimiento de notificación de actos administrativos en reunión de octubre de la Dirección Jurídica.</t>
  </si>
  <si>
    <t xml:space="preserve">GU-003</t>
  </si>
  <si>
    <t xml:space="preserve">Auditoria Interna de Calidad</t>
  </si>
  <si>
    <t xml:space="preserve">No existe una comunicación interna entre dependencias con el Punto de Atención al Ciudadano respecto a toda la información que sea de interés del ciudadano como lo pertinente a los Proyectos que adelanta la ERU. </t>
  </si>
  <si>
    <t xml:space="preserve">1. Elaborar ficha técnica (pieza comunicativa) de los proyectos para entrega cliente interno - externo.</t>
  </si>
  <si>
    <t xml:space="preserve">1. Ficha técnica (pieza comunicativa) elaborada </t>
  </si>
  <si>
    <t xml:space="preserve">1. Ficha técnica </t>
  </si>
  <si>
    <t xml:space="preserve">GU-004</t>
  </si>
  <si>
    <t xml:space="preserve">En ocasiones los tiempos para realizar las caracterizaciones sociales y económicas no coinciden con los tiempos de generación de la información técnica. No se evidenciaron ajustes a las estrategias de comunicación interna ni un despliegue de la información de la Entidad a la totalidad de servidores públicos y contratistas de la Empresa. Desconocimiento de las demás áreas acerca de los avances de la gestión social en cada uno de los proyectos. </t>
  </si>
  <si>
    <t xml:space="preserve">1. Celebrar reuniones trimestrales de coordinación y socialización sobre el avance de los proyectos, a las que asista un representante de cada dirección, oficina o dependencia de la empresa.</t>
  </si>
  <si>
    <t xml:space="preserve">1. Actas de reuniones trimestrales</t>
  </si>
  <si>
    <t xml:space="preserve">1. Actas</t>
  </si>
  <si>
    <t xml:space="preserve">GU-005</t>
  </si>
  <si>
    <t xml:space="preserve">6. Gestión Urbanistica</t>
  </si>
  <si>
    <t xml:space="preserve">No existe una comunicación interna entre dependencias con el Punto de Atención al Ciudadano respecto a toda la información que sea de interés del ciudadano como lo pertinente a los Proyectos que adelanta la ERU. Desconfianza en las entidades, por problemáticas sociales territoriales.</t>
  </si>
  <si>
    <t xml:space="preserve">1. Elaborar una ficha síntesis de cada proyecto para alimentar el boletín trimestral que se entrega al cliente interno y externo</t>
  </si>
  <si>
    <t xml:space="preserve">1. Ficha síntesis de cada proyecto</t>
  </si>
  <si>
    <t xml:space="preserve">1. Ficha </t>
  </si>
  <si>
    <t xml:space="preserve">Acción abierta </t>
  </si>
  <si>
    <t xml:space="preserve">GA - 001</t>
  </si>
  <si>
    <t xml:space="preserve">15. Gestión Ambiental</t>
  </si>
  <si>
    <t xml:space="preserve">El certificado de envío de los informes de la Herramienta STORM, se generan con información del Gerente de la ERU en 2012</t>
  </si>
  <si>
    <t xml:space="preserve">1. Anualmente se envía a la SDA, la información actualizada del representante legal, sin embargo la Secretaría no los ha actualizado en la herramienta.
2. No se ha solicitado a la SDA que actualice la información.</t>
  </si>
  <si>
    <t xml:space="preserve">1. Enviar un oficio a la Secretaría Distrital de Ambiente, solicitando se actualice esta información 
2. Hacer seguimiento a la modificación en la herramienta STORM</t>
  </si>
  <si>
    <t xml:space="preserve">1. Oficio radicado ante la Secretaría Distrital de Ambiente.
2. Datos del Gerente actualizados en la Herramienta STORM</t>
  </si>
  <si>
    <t xml:space="preserve">1. (Oficio radicado/oficio proyectado para radicar)*100
2. Datos actualizados</t>
  </si>
  <si>
    <t xml:space="preserve">1. Actividad pendiente de cierre de control interno: Se realizó solicitud mediante oficio con No. de radicado interno: 2015-3025 s, a la Secretaría Distrital de Ambiente, el 3 de noviembre de 2015. 
2. Actividad pendiente de cierre de control interno: En el certificado de envío de los últimos informes reportados a la SDA a través de la  herramienta STORM, se observa que se realizó la modificación solicitada, el tema se verificó con la persona encargada en la SDA.</t>
  </si>
  <si>
    <t xml:space="preserve">GA- 002</t>
  </si>
  <si>
    <t xml:space="preserve">No se evidencia capacitaciones al Gestor ambiental, tal y como lo establece el Decreto 165 de 2015</t>
  </si>
  <si>
    <t xml:space="preserve">El Gestor ambiental no ha podido asistir a las capacitaciones programadas</t>
  </si>
  <si>
    <t xml:space="preserve">1. El Gestor ambiental debe asistir a las capacitaciones programadas por la Secretaría Distrital de Ambiente.</t>
  </si>
  <si>
    <t xml:space="preserve">1. Asistencia al 50 % de las capacitaciones que programe la Secretaría.</t>
  </si>
  <si>
    <t xml:space="preserve">((Capacitaciones a las que se asistió/(capacitaciones programadas*0,5))*100</t>
  </si>
  <si>
    <t xml:space="preserve">1. Actividad pendiente: No se ha recibido programación de capacitaciones para el año 2016.</t>
  </si>
  <si>
    <t xml:space="preserve">GA- 003</t>
  </si>
  <si>
    <t xml:space="preserve">No se evidencia la formulación  de acciones de mejoramiento  que contribuyan a subsanar  las debilidades encontradas en la auditoría energética</t>
  </si>
  <si>
    <t xml:space="preserve">1. Realizar una reunión entre los líderes del proceso de gestión ambiental, con el fin de definir las acciones que sean viables para mejorar las debilidades encontradas en la auditoría energética, generando el acta en la que se evidencien los compromisos correspondientes.
2. De acuerdo con los resultados de la reunión planteada en la acción anterior, incluir acciones en el plan de acción del PIGA de 2016.</t>
  </si>
  <si>
    <t xml:space="preserve">1. Acta de reunión con compromisos y fechas tentativas de cumplimiento definidas
2. Plan de acción del PIGA 2016 que incluya actividades definidas en la reunión, aprobado por el comité SIG y enviado a la Secretaría Distrital de Ambiente.</t>
  </si>
  <si>
    <t xml:space="preserve">1. (Acta proyectada y firmada/Acta por proyectar)*100
2. (Documento elaborado documento aprobado documento enviado/Documento por elaborar documento por aprobar documento por enviar)*100</t>
  </si>
  <si>
    <t xml:space="preserve">1.  Actividad pendiente de cierre de control interno: El 3 de octubre de 2016, se llevó a cabo una reunión entre el área de recursos físicos y el referente ambiental, de la Oficina Asesora de Planeación. 
2.  Actividad pendiente de cierre de control interno: Se ha realizado seguimiento a los compromisos adquiridos y se incluyó dentro del plan de acción de 2016, lo relacionado con la limpieza de las luminarias, que debe ser una actividad periódica y una campaña de sensibilización que debe involucrar la socialización sobre los cambios efectuados a funcionarios y contratistas. El plan de acción se aprobó mediante acta de Comité SIG y se envió a la secretaría de ambiente el pasado mes de diciembre.</t>
  </si>
  <si>
    <t xml:space="preserve">GA- 004</t>
  </si>
  <si>
    <t xml:space="preserve">Con el fin de afianzar y fortalecer la conciencia individual y grupal en procesos de mejoramiento ambiental, es necesario que se desarrollen más actividades de sensibilización  que promuevan dicho objetivo, incluyendo socialización de aspectos básicos del PIGA.</t>
  </si>
  <si>
    <t xml:space="preserve">1. Incluir socialización de aspectos básicos del PIGA, en el plan de capacitación 2016
2. Incluir acciones de sensibilización que fortalezcan el mejoramiento ambiental, en el plan de acción del PIGA de 2016
3. Incluir socialización de aspectos básicos del PIGA, en el plan de acción del PIGA de 2016</t>
  </si>
  <si>
    <t xml:space="preserve">1. Un Plan de capacitación que incluya aspectos básicos del PIGA.
2. Un Plan de acción del PIGA 2016 con actividades de sensibilización incluidas, aprobado por el comité SIG y enviado a la Secretaría Distrital de Ambiente
3. Un Plan de acción del PIGA 2016 con actividades de socialización incluidas, aprobado por el comité SIG y enviado a la Secretaría Distrital de Ambiente</t>
  </si>
  <si>
    <t xml:space="preserve">1. (Documento elaborado documento aprobado documento enviado/Documento por elaborar documento por aprobar documento por enviar)*100
2. (Documento elaborado documento aprobado documento enviado/Documento por elaborar documento por aprobar documento por enviar)*100
3. (Documento elaborado documento aprobado documento enviado/Documento por elaborar documento por aprobar documento por enviar)*100</t>
  </si>
  <si>
    <t xml:space="preserve">1. Actividad pendiente.
2 y 3. Actividades pendientes de cierre de control interno: Se incluyeron dentro del plan de acción 2016 las siguientes actividades, encaminadas al fortalecimiento de la cultura ambiental en la Entidad:
- Campaña de sensibilización sobre cuidado y conservación del agua.
- Campaña de ahorro de energía.
- Campaña sobre aprovechamiento de residuos ordinarios.
- Campaña de reciclaje y separación en la fuente.
- Campaña de reducción de consumo de papel.
- Socializar PGIRESPEL a personal encargado de gestión y manejo de residuos.
- Socializar procedimiento de gestión de residuos especiales entre los funcionarios y contratistas de la Dirección técnica y el área de recursos físicos.
- Socializar la guía para la inclusión de criterios ambientales en los procesos de contratación, entre todas las áreas que intervienen en los procesos de contratación de la empresa.
- Campaña sobre contaminación auditiva.
- Campaña sobre prácticas sostenibles que contribuyen a la mitigación del cambio climático.</t>
  </si>
  <si>
    <t xml:space="preserve">GA- 005</t>
  </si>
  <si>
    <t xml:space="preserve">Las actividades No. 4 y 7 del procedimiento EM-PD-002 Gestión de residuos V3.0, describen la utilización de bolsas blancas y negras; sin embargo la gestión que actualmente realiza el personal del servicio de aseo manifiesta no utilizar este tipo de  bolsas</t>
  </si>
  <si>
    <t xml:space="preserve">1. Actualizar procedimiento EM-PD-002 Gestión de residuos</t>
  </si>
  <si>
    <t xml:space="preserve">1. Un procedimiento actualizado, revisado y adoptado</t>
  </si>
  <si>
    <t xml:space="preserve">1. (procedimiento actualizado procedimiento revisado procedimiento adoptado/procedimiento por actualizar procedimiento por revisar procedimiento por adoptar)*100</t>
  </si>
  <si>
    <t xml:space="preserve">1.  Actividad pendiente de cierre de control interno: Se adoptó la versión 4 del procedimiento GA-PD-002 Gestión de residuos, mediante Resolución 255 del 02 de diciembre de 2015.</t>
  </si>
  <si>
    <t xml:space="preserve">GA- 006</t>
  </si>
  <si>
    <t xml:space="preserve">La actividad No. 22 del procedimiento EM-PD-073 Identificación de aspectos e impactos ambientales V1.0, no cuenta con registro, por lo que  no presenta evidencias que demuestren  la realización de esta actividad.</t>
  </si>
  <si>
    <t xml:space="preserve">1. Porque la evidencia es el cumplimiento de los procedimientos que se definieron como control operacional en la matriz de Aspectos e impactos ambientales</t>
  </si>
  <si>
    <t xml:space="preserve">1. Actualizar procedimiento EM-PD-073 Identificación de aspectos y valoración de impactos ambientales</t>
  </si>
  <si>
    <t xml:space="preserve">1. Actividad pendiente de cierre de control interno: Se adoptó la versión 2 del procedimiento GA-PD-073 Identificación de aspectos y valoración de impactos ambientales, mediante Resolución 255 del 02 de diciembre de 2015.</t>
  </si>
  <si>
    <t xml:space="preserve">GJ- 010</t>
  </si>
  <si>
    <t xml:space="preserve">En la Auditoria Interna de Calidad, se evidenció que existe un desconocimiento de la Política de Calidad, del Plan Estratégico de la ERU, del procedimiento para realizar actualizaciones y/o modificaciones de los documentos, de la caracterización del proceso de Gestión Jurídica, de la verificación y análisis de los indicadores, del Plan de Mejoramiento a nivel de proceso ( acciones correctivas, acciones de mejora y sus seguimientos) y del Mapa de Riesgos (acciones preventivas y sus seguimientos).</t>
  </si>
  <si>
    <t xml:space="preserve">1. No se tiene clara la información relativa a las Políticas, Planes, procedimientos y  procesos del área de Gestión Jurídica.
2. No se ha retroalimentado la información que se ha venido actualizando a las Políticas, Planes, Procedimientos y  Procesos del Área de Gestión Jurídica. 
3. Se tiene un desconocimiento de ciertos temas relativos a las Políticas, Planes, Procedimientos y  Procesos tanto del Área de Gestión Jurídica como de la ERU.</t>
  </si>
  <si>
    <t xml:space="preserve">1. Socialización a los integrantes de la Dirección Jurídica del Proceso de caracterización del ciclo PHVA, de las Políticas de Calidad, de los objetivos estratégicos y específicos del Sistema, del SIG (intranet), de los indicadores, de los procedimientos existentes con su trazabilidad y de los Mapas de Riesgos y Mejoramiento de la ERU.</t>
  </si>
  <si>
    <t xml:space="preserve">1. Socializar al 100% de los integrantes de la Dirección Jurídica, en los temas relativos a las Políticas de Calidad, al Plan Estratégico de la ERU, al procedimiento para realizar actualizaciones y/o modificaciones de los documentos, a la caracterización del proceso de Gestión Jurídica, a la verificación y análisis de los indicadores, al Plan de Mejoramiento a nivel de proceso ( acciones correctivas, acciones de mejora y sus seguimientos) y al Mapa de Riesgos (acciones preventivas y sus seguimientos).</t>
  </si>
  <si>
    <t xml:space="preserve">1. Cantidad de personas de la Dirección Jurídica con las que se socializaron los temas /  Total de personas de la Dirección Jurídica * 100</t>
  </si>
  <si>
    <t xml:space="preserve">GJ- 011</t>
  </si>
  <si>
    <t xml:space="preserve">No se han establecido controles de tiempo de respuesta al momento de la radicación de solicitudes internas o externas.</t>
  </si>
  <si>
    <t xml:space="preserve">1. No existe claridad de los tiempos de respuesta de las solicitudes internas o externas.
2. Hay desconocimiento por parte de los funcionarios de la ERU, del documento donde se especifican los tiempos de respuesta y si este se encuentra vigente  o no. 
3. No se ha realizado socialización del documento que especifica tempos de respuesta de solicitudes internas o externas</t>
  </si>
  <si>
    <t xml:space="preserve">1. Elaboración circular y/o acto administrativo que considere tiempos de respuesta en solicitudes internas y/o externas.</t>
  </si>
  <si>
    <t xml:space="preserve">1. Realizar una Circular donde se especifiquen los tiempos de respuesta de las solicitudes internas y externas.
2. Socializar  al 80% de los funcionarios y contratistas de la ERU, la circular con el fin de dar conocer tiempos de respuestas.</t>
  </si>
  <si>
    <t xml:space="preserve">1. Circular adoptada 
2. Cantidad de personas de la ERU con las que se socializó la circular /  Total de personas de la ERU </t>
  </si>
  <si>
    <t xml:space="preserve">1. Actividad pendiente
2.  Actividad pendiente</t>
  </si>
  <si>
    <t xml:space="preserve">GJ- 012</t>
  </si>
  <si>
    <t xml:space="preserve">Desconocimiento de la labor adelantada por cada una de las áreas</t>
  </si>
  <si>
    <t xml:space="preserve">1. Plantear ante Comité Directivo, la generación de espacios para la Rendición de Cuentas con los colaboradores de la empresa.</t>
  </si>
  <si>
    <t xml:space="preserve">1. Socializar la información en Comité Directivo</t>
  </si>
  <si>
    <t xml:space="preserve">1. Un acta en la que se evidencie el planteamiento del tema  de rendición de cuentas en Comité Directivo.</t>
  </si>
  <si>
    <t xml:space="preserve">GJ- 013</t>
  </si>
  <si>
    <t xml:space="preserve">Se evidencia que se han  presentando dificultades en la radicación (identificación) y tiempo de respuesta en peticiones y/o solicitudes, por parte de algunas direcciones.</t>
  </si>
  <si>
    <t xml:space="preserve">1. No se ha implementado el Sistema de Gestión Documental.
2.  El sistema se encuentra en proceso de estructuración y por lo tanto no funciona en un 100%</t>
  </si>
  <si>
    <t xml:space="preserve">1. Implementar el Sistema de Gestión Documental.
2. Verificación diaria de entradas de peticiones.</t>
  </si>
  <si>
    <t xml:space="preserve">1. Implementar el Sistema de Gestión Documental para el primer semestre de 2016.
2. Verificar diariamente la correspondencia  de entrada respecto a las peticiones que deben ser ingresadas al SDQS por parte de un Contratista de la Dirección Jurídica, para asegurar el cumplimiento de los tiempos de recepción, inclusión y tiempos de respuesta, hasta tanto el Sistema de Gestión documental quede implementado en un 100%.</t>
  </si>
  <si>
    <t xml:space="preserve">1. Sistema de  Gestión Documental implementado al 100%
2. Planilla diaria diligenciada por parte del contratista de las entradas de peticiones que deben ser ingresadas al SDQS y tramitadas dentro de los términos de Ley</t>
  </si>
  <si>
    <t xml:space="preserve">1. Actividad pendiente
2. Actividad pendiente</t>
  </si>
  <si>
    <t xml:space="preserve">ELABORADO POR:</t>
  </si>
  <si>
    <t xml:space="preserve">FECHA</t>
  </si>
  <si>
    <t xml:space="preserve">REVISADO Y APROBADO POR:</t>
  </si>
  <si>
    <t xml:space="preserve">
JHOANA MARCELA RODRÍGUEZ SILVA</t>
  </si>
  <si>
    <t xml:space="preserve">Diciembre</t>
  </si>
  <si>
    <r>
      <rPr>
        <b val="true"/>
        <sz val="11"/>
        <rFont val="Arial"/>
        <family val="2"/>
      </rPr>
      <t xml:space="preserve">
</t>
    </r>
    <r>
      <rPr>
        <sz val="11"/>
        <rFont val="Arial"/>
        <family val="2"/>
      </rPr>
      <t xml:space="preserve">
</t>
    </r>
    <r>
      <rPr>
        <b val="true"/>
        <sz val="11"/>
        <rFont val="Arial"/>
        <family val="2"/>
      </rPr>
      <t xml:space="preserve">HERNÁN SANTOS SÁNCHEZ
</t>
    </r>
  </si>
  <si>
    <t xml:space="preserve">Enero </t>
  </si>
  <si>
    <t xml:space="preserve">Contratista Oficina Asesora de Planeación</t>
  </si>
  <si>
    <t xml:space="preserve">JEFE OFICINA ASESORA DE PLANEACIÓN - REPRESENTANTE SIG</t>
  </si>
  <si>
    <t xml:space="preserve">FUENTES</t>
  </si>
  <si>
    <t xml:space="preserve">TIPO </t>
  </si>
  <si>
    <t xml:space="preserve">ESTADO</t>
  </si>
  <si>
    <t xml:space="preserve">Accidente de Trabajo</t>
  </si>
  <si>
    <t xml:space="preserve">Acciones no efectivas</t>
  </si>
  <si>
    <t xml:space="preserve">2. Comunicación Institucional</t>
  </si>
  <si>
    <t xml:space="preserve">Análisis de Datos</t>
  </si>
  <si>
    <t xml:space="preserve">Auditoria Externa</t>
  </si>
  <si>
    <t xml:space="preserve">4. Mejoramiento Continuo</t>
  </si>
  <si>
    <t xml:space="preserve">5. Gestión del Suelo</t>
  </si>
  <si>
    <t xml:space="preserve">Autoevaluación del Área</t>
  </si>
  <si>
    <t xml:space="preserve">Gerente </t>
  </si>
  <si>
    <t xml:space="preserve">7. Gestión Comercial</t>
  </si>
  <si>
    <t xml:space="preserve">Jefe Oficina Asesora de Comunicaciones</t>
  </si>
  <si>
    <t xml:space="preserve">8. Gestión Financiera de Proyectos</t>
  </si>
  <si>
    <t xml:space="preserve">Informes Organos de Control</t>
  </si>
  <si>
    <t xml:space="preserve">Incidentes de Trabajo</t>
  </si>
  <si>
    <t xml:space="preserve">Producto No Conforme</t>
  </si>
  <si>
    <t xml:space="preserve">11. Gestión Contractual</t>
  </si>
  <si>
    <t xml:space="preserve">Quejas y Reclamos</t>
  </si>
  <si>
    <t xml:space="preserve">Resultados Satisfacción del Usuario</t>
  </si>
  <si>
    <t xml:space="preserve">14. Administración de Recursos Físicos y Tecnólogicos</t>
  </si>
  <si>
    <t xml:space="preserve">Revisión y Seguimiento al Proceso</t>
  </si>
  <si>
    <t xml:space="preserve">PLAN DE MEJORAMIENTO POR PROCESOS </t>
  </si>
  <si>
    <t xml:space="preserve">
3. Desarrollar la caracterización del producto o servicio del proceso de Gestión Técnica</t>
  </si>
  <si>
    <t xml:space="preserve">
3. Actividad Pendiente - Una vez se realice el ajuste del ciclo de proyectos,  se procederá a desarrollar las caracterizacion de los servicios o productos del proceso.</t>
  </si>
  <si>
    <t xml:space="preserve">
4. Desarrollar la caracterización del producto o servicio del proceso de Gestión Jurídica</t>
  </si>
  <si>
    <t xml:space="preserve">
4. Actividad Pendiente - Se autoriza reprogramación de la fecha de terminación de la acción para el 31 de Diciembre de 2015</t>
  </si>
  <si>
    <t xml:space="preserve">
3. Desarrollar la caracterización del producto o servicio del proceso de Gestión de Suelos
</t>
  </si>
  <si>
    <t xml:space="preserve">
3. Actividad Pendiente - Una vez se realice el ajuste del ciclo de proyectos,  se procederá a desarrollar la caracterizacion de los servicios o productos del proceso.</t>
  </si>
  <si>
    <t xml:space="preserve">
3. Realizar la medición y seguimiento a la percepción de las partes interesadas sobre los servicios que presta la ERU
4. Desarrollar la caracterización del producto o servicio del proceso de Gestión Comercial
</t>
  </si>
  <si>
    <t xml:space="preserve">
3. Actividad Pendiente.
4. Actividad Pendiente
</t>
  </si>
  <si>
    <t xml:space="preserve">1. Inventarios desactualizados
2. No reportar  traslados, pérdidas o hurto de bienes devolutivos
3. No reportar oportunamente la entrada y salida de bienes del almacen
4. Rotación constante del personal
5. Falta de procedimientos 
6. Diferencias entre el inventario físico y el del sistema</t>
  </si>
  <si>
    <t xml:space="preserve">
5. Establecer política para entrega, uso adecuado y devolución de bienes</t>
  </si>
  <si>
    <t xml:space="preserve">1. Procedimientos del proceso actualizados 
2. Realizar minimo una toma de inventarios.
3. Realizar la actualización sistematica de activos fijos en Software administrativo apoteosys
4. Que cada funcionario o contratista reciba una tarjeta del inventario asignado
5. Tener una politicas para la entrega, uso adecuado y devolución de bienes.</t>
  </si>
  <si>
    <t xml:space="preserve">1. Procedimientos actualizados,  aprobados y divulgados en intranet
2. Informe toma fisica de inventarios
3. 100% de los activos registrado en el software apoteosys
4. Correo o memorando de la entrega.
5. Política para la administración de bienes aprobada y divulgada en intranet</t>
  </si>
  <si>
    <t xml:space="preserve">
5. Actividad pendiente</t>
  </si>
  <si>
    <t xml:space="preserve">Los formatos de Entradas y Salidas de Almacen no contienen la información requerida  atendiendo los lineamientos de la resolución 001 de 2001 Manual de Procedimientos Administrativos y Contables y la resolución 357 de 2008 de la contaduria general de la nación en el numeral 3.7.</t>
  </si>
  <si>
    <t xml:space="preserve">1. El sistema arroja las entradas y salidas de acuerdo a una parametrización establecida, que no tiene todas la variables requeridas. 
2. No se han actualizado los formatos de Entradas y salidas que son generados por el  software administrativo, de acuerdo con lo requerido en la resolución 001/2001 de emitido por Secretaria de Hacienda.
3. No se ha solicitado la parametrización a las Entradas y Salidas de almacen de bienes de consumo del módulo de compras  por medio del area de Sistemas, ni se  ha actualizado el procedimiento correspondiente.</t>
  </si>
  <si>
    <t xml:space="preserve">
4. Actualizar procedimiento respectivo de acuerdo a lineamientos  establecidos en la resolución 001  /2001de Secretaria de Hacienda y formatos establecidos</t>
  </si>
  <si>
    <t xml:space="preserve">1. Verificar las entradas y salidas del Software, las cuales debe estar acorde a la Resolución  001 de la Secretaría de Hacienda
2,3. Enviar comunicado al área de sistemas informando las modificaciones y solicitando gestión para el desarrollo de las mismas por parte del proveedor
3. Procedimiento Actualizado de entradas y salidas  </t>
  </si>
  <si>
    <t xml:space="preserve">
4. Actividad pendiente</t>
  </si>
  <si>
    <t xml:space="preserve">El área de sistemas actual se puede adecuar como un centro de computo para albergar los elementos criticos como los equipos de networking, servidores de aplicaciones y base de datos en unas condiciones de seguridad, y de ambiente adecuadas para estos elementos. El personal de sistemas puede ser reubicado en una área diferente a la actual para que continue con el desarrollo diario de sus operaciones. </t>
  </si>
  <si>
    <t xml:space="preserve">
2. Realizar el proceso precontractual y contractual para la adecuación del espacio actual donde se encuentra el personal de sistemas como centro de computo
3. Reubicar al personal de sistemas en otro espacio adecuado para que desarrollen sus actividades propias de su trabajo y en donde puedan custodiar elementos tales como equipos de computo, software y hardware y documentación como licencias de software.</t>
  </si>
  <si>
    <t xml:space="preserve">
2. Actividad Pendiente - Se publicó el proceso  número  ERU-LP-001-2014 en el sistema de Electrónico de Contratación Pública con el objeto de “Adquisición e instalación de mobiliario para oficinas ,adecuación del data center más cableado estructurado y suministro de una UPS en  la sede ubicada en la en la calle 52 # 13 - 64 en la ciudad de Bogotá, según el anexo No.001 y los planos de los diseños adjuntos por un valor de $389,447,662 de pesos para cumplir con las acciones del plan de mejoramiento pero luego el proceso fue suspendido por la administración.
3. Actividad Pendiente.</t>
  </si>
  <si>
    <t xml:space="preserve">1. Una caracterización actualizada
2. Un tablero de mando elaborado
3. Un plan de trabajo elaborado y publicado
4. (Numero de dependencias de la ERU con TRD/numero de dependeincias de la ER)/100%</t>
  </si>
  <si>
    <t xml:space="preserve">1. Actividad Cerrada
2. Actividad Cerrada - Los indicadores del proceso de Gestión Presupuestal, contable y tesorería  faltantes fueron elaborados y aprobados el 18 de Marzo de 2015 mediante los codigos (GPC-001/GPC-002/GPC-003/GPC-004/GPC-005) y hacen parte del tablero de mando.
3. Actividad Cerrada
4. Actividad Cerrada</t>
  </si>
  <si>
    <t xml:space="preserve">
3. Establecer el cuadro de mando integral de indicadores
4. Acompañar la elaboración del documento de caracterización del producto o servicio de los procesos  misionales de la ERU
</t>
  </si>
  <si>
    <t xml:space="preserve">1. Proceso de evaluación y mejoramiento y proceso de planeación actualizados.
2. Un tablero de indicadores para el proceso de evaluación independiente y uno para el proceso de planeación.
3. Un cuadro de mando integral de los indicadores que tiene la ERU
4. Participar en las reuniones y mesas de trabajo efectuadas para la realización de la caracterización del producto o servicio.
5. Plan de acción conjunto con los pares PIGA de las demás entidades que se encuentran en el edificio.
6. Auditoria energetica de la entidad realizada</t>
  </si>
  <si>
    <t xml:space="preserve">
3. Actividad Pendiente - El cuadro de mando se ha alimentado con los indicadores de los 17 procesos del SIG.
4. Actividad Pendiente - Se realizo la caracterización del producto y servicio de Gestión Financiera el 17 de Diciembre de 2015 (Se reprograma para el 31 de Julio de 2015)
</t>
  </si>
  <si>
    <t xml:space="preserve">
3. Realizar Auditoría de Calidad a los procesos de la empresa de Renovación Urbana</t>
  </si>
  <si>
    <t xml:space="preserve">1. Actividades, evaluación, analisis y mejora del proceso de evaluación y mejoramiento actualizadas.
2. Un tablero de indicadores de evaluación, analisis y mejora del proceso de evaluación y mejoramiento.
3. Auditoría de calidad a los procesos de la ERU</t>
  </si>
  <si>
    <t xml:space="preserve">1. (Número de Actividades revisadas y actualizadas, de evaluación, analisis y mejora / Número de actividades existentes de evaluación, analisis y mejora existentes en el proceso.
2. Un tablero de indicadores de evaluación, analisis y mejora del proceso de evaluación y mejoramiento.
3. Auditoría de calidad por procesos.</t>
  </si>
  <si>
    <t xml:space="preserve">
3. Actividad Pendiente - Se espera contar con recursos que se solicitarán a la Gerencia, para una efectiva, eficiente y eficaz planeación y ejecución de la actividad.
Una vez se brinde respuesta sobre el particular, se informará la fecha de cumplimiento.
</t>
  </si>
  <si>
    <t xml:space="preserve">La administración de comunicaciones oficiales la ERU, debe contar con la ventanilla única de radicación y cumplir con los procedimientos relacionados con recepción, radiación y distribución de correspondencia, en virtud  de lo establecido en el Acuerdo No. 060 del Archivo General de la Nación y conformación estricta del consecutivo de comunicaciones.</t>
  </si>
  <si>
    <t xml:space="preserve">1. Porque la entidad no cuenta con una ventanilla única de radicación como tal, falta la adecuación de un sitio para ello por lo tanto no se realiza la conformación estricta del consecutivo.
2. Porque no se a contado con el espacio para su adecuada ubicación y funcionamiento.
3. Porque la entidad no cuenta con espacio suficiente ya que la cantidad de personas ha venido aumenta en los últimos años.</t>
  </si>
  <si>
    <t xml:space="preserve">
2. Adecuación de la ventanilla unica de radicación.
</t>
  </si>
  <si>
    <t xml:space="preserve">1. Contar con una ventanilla unica de radicación en la entidad
2. Contar con un consecutivo de las comunicaciones enviadas y recibidas en la entidad</t>
  </si>
  <si>
    <t xml:space="preserve">1. Una ventanilla unica de radicación
2. Una base de datos del consecutivo de correspondencia (comunicaciones enviadas y recibidas)</t>
  </si>
  <si>
    <t xml:space="preserve">
2. Actividad pendiente - La secretaría de Habitat asignó a la ERU, un espacio en el edificio actual para ubicar la ventanilla, única de correspondencia, la adecuación de las ventanillas de correspondencia se encuentra en cotización de elementos para acondicionar dichas instalaciones.
</t>
  </si>
  <si>
    <t xml:space="preserve">1. Actividad Pendiente - Se ha realizado el acompañamiento para la aplicaciónd e las TRD a 9 de los grupos de la Dirección Corporativa, así como a la Dirección Financiera y Comercial. Así mismo se encuentran programadas las Oficinas Asesoras, Gerencia General y Gestión Social.</t>
  </si>
  <si>
    <t xml:space="preserve">Debe generarse y ponerse en marcha el Sistema Integrado de Conservación - SIC, el cual debe contener como mínimo los siguientes temas sobre conservación documental:
1. Normalización de insumos para la gestión documental (en especial de unidades específicas de conservación) y reducción en la adquisición y uso de elementos no adecuados para la conservación documental como fólderes tipo A-Z, resaltadores, marcadores, banderillas, etc. Dicha reducción en la adquisición deberá estar acompañada por una campaña de sencibilización a los servidores de la entidad.
2. Monitoreo y control de condiciones ambientales.
3. Elaboración y aplicación de programas con mecanismos de inspección, control y erradicación de plagas.
4. Elaboración y aplicación de protocolos para los procesos de limpieza y saneamiento ambiental preventivo.
5. Elaboración de guías o instructivos con medidas básicas de intervención en conservación documental tanto para deterioros físico - mecánicos como biológicos.</t>
  </si>
  <si>
    <t xml:space="preserve">1. Elaborar un manual del sistema integrado de conservación de documentos
</t>
  </si>
  <si>
    <t xml:space="preserve">1. Contar con un manual de sistema integrado de conservación que contemple los temas de inspección, control y erradicación de plagas, así como protocolos para los procesos de limpieza y saneamiento ambiental preventivo y las medidas básicas de intervención en conservación documental tanto para deterioros físico como biologico.
2. Socializar al 100% de las personas de la entidad sobre el sistema integrado de conservación</t>
  </si>
  <si>
    <t xml:space="preserve">1. Actividad Pendiente -  Se realizó la presentación del manual del Sistema Integrado de Conservación al Comité Interno de Archivo que fue aprobado el 27 de marzo de 2015.
</t>
  </si>
  <si>
    <t xml:space="preserve">1. Porque actuamente la entidad no tiene normalizado el proceso de Gestión Documental.
2. Porque la entidad no cuenta con un Programa de Gestión Documental.
3. Porque se esta identificando las falencias que tiene el proceso de gestión documental en la entidad.</t>
  </si>
  <si>
    <t xml:space="preserve">Es importante  que los informes de gestion se revisen por el directivo responsable  antes de ser entregados al comité directivo para su analisis y toma de decisiones y así prevenir la divulgación de información errada o incompleta.</t>
  </si>
  <si>
    <t xml:space="preserve">
3. Establecer la metodología para realizar reuniones periodicas y actualizar la información de atención del primer piso.</t>
  </si>
  <si>
    <t xml:space="preserve">
3. Actividad Pendiente. - Se autoriza reprogramación de la fecha de terminación de la acción para el 31 de Diciembre de 2015
a). La Direcciones Jurídica y Corporativa, a partir del mes de noviembre del 2014, implementaron la realización de una reunión mensual de verificación y actualización de la información relacionada con el Proceso de Atención al Ciudadano. 
b). Con el fin de evitar discrepancias en la información, las Direcciones Jurídica y Corporativa, a partir del mes de marzo de 2015, implementaron la realización de  una reunión semanal, en la cual se cotejan los datos de insumo y resultado del Proceso de Atención al Ciudadano.
c). En las citadas reuniones semanales, se ha venido trabajando en el diseño de una directriz metodológica que estandaricé la realización de las reuniones tanto mensuales como semanales para el correcto desarrollo del Proceso de Atención al Ciudadano.</t>
  </si>
  <si>
    <t xml:space="preserve">1. Actividad Pendiente - Se hizo entrega al Archivo de Bogotá en el mes de Diciembre de 2014 la TVD (Oficio de envio con radicado No. 2014-2239 s), para su respectiva convalidación, las cuales fueron aprobadas por el Comité Interno de Archivo en el mismo mes. </t>
  </si>
  <si>
    <t xml:space="preserve">Es prioritario realizar los pagos que se encuentran identificados como "Cuentas por pagar sobre aportes parafiscales, de salud y pension que aun se encuentran pendientes por la suma de $6,863,500 a 31 de marzo de 2014; asi mismo, es necesario establecer responsabilidades respecto a los intereses por mora que puedan generarse por la situacion, descrita e iniciar acciones disciplinarias a que haya lugar.</t>
  </si>
  <si>
    <t xml:space="preserve">1. El operador de informacion que tiene la Entidad (Enlace Operativo) y un operador alterno que se consulto (Mi Planilla) no tienen la plataforma diseñada para registrar el tipo de novedad que se requiere, por tal razon no hace la liquidacion de los valores a pagar correctamente.</t>
  </si>
  <si>
    <t xml:space="preserve">1. Cumplir con el tiempo establecido en el Reglamento del Comité de Concilaición para la elaboración, revisión y firma de las actas </t>
  </si>
  <si>
    <t xml:space="preserve">1. Elaboración, revisión y suscripción de las actas del Comité de Conciliación en los términos del Reglamento del Comité de Concilaición de la ERU.
RESOLUCIÓN 062 2014, Artículo 17º. Trámite de aprobación de Actas. El Secretario Técnico deberá remitir el proyecto de acta, a cada uno de los miembros asistentes a la respectiva sesión, por escrito o por correo electrónico, dentro de los 5 días hábiles siguientes a su celebración, con el objeto que aquellos remitan sus observaciones, dentro de los 3 días hábiles siguientes al recibo del proyecto.
Si dentro de este término el Secretario Técnico no recibe comentarios u observaciones al proyecto de acta, se entenderá que no existen objeciones y que el proyecto es aceptado.
Recibidas las observaciones, con los ajustes respectivos se elaborará el acta definitiva, la cual será enviada por el Secretario Técnico a los miembros del Comité, por escrito o por correo electrónico, dentro de los 2 días hábiles siguientes.
Las actas de las sesiones serán suscritas por el Presidente del Comité, el Secretario Técnico y todos los asistentes al mismo, dentro de un punto del Orden del Día de la siguiente sesión ordinaria del Comité de Conciliación, previa lectura que el Secretario Técnico dará a las mismas.</t>
  </si>
  <si>
    <t xml:space="preserve">1. La Dirección Jurídica de acuerdo con lo establecido en el Manual para la elaboración de politicas de prevención del daño antijurídico (Agencia Nacional Defensa Juridica del Estado), realizó la socialización del respectivo documento en la sesión del 28 de enero de 2015. Se socializó a los miembros permanentes del Comité de Conciliación, cinco (5) y  a los convocados a la mencionada sesión (4) cuatro quienes asisitieron en la fecha señalada.( 9/9= 100%)
2. Actividad Pendiente - Se autoriza reprogramación de la fecha de terminación de la acción para el 31 de Diciembre de 2015
3. Actividad Pendiente - Se autoriza reprogramación de la fecha de terminación de la acción para el 31 de Diciembre de 2015</t>
  </si>
  <si>
    <t xml:space="preserve">  </t>
  </si>
  <si>
    <t xml:space="preserve">Se han realizado mesas de trabajo para el ciclo de estraucturacion de los proyectos y se encuentra en ajustes y revisión por parte de la el área de Dirección Técnica </t>
  </si>
</sst>
</file>

<file path=xl/styles.xml><?xml version="1.0" encoding="utf-8"?>
<styleSheet xmlns="http://schemas.openxmlformats.org/spreadsheetml/2006/main">
  <numFmts count="3">
    <numFmt numFmtId="164" formatCode="General"/>
    <numFmt numFmtId="165" formatCode="0%"/>
    <numFmt numFmtId="166" formatCode="0.0%"/>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font>
    <font>
      <b val="true"/>
      <sz val="12"/>
      <color rgb="FF000000"/>
      <name val="Arial"/>
      <family val="2"/>
    </font>
    <font>
      <sz val="8"/>
      <color rgb="FF000000"/>
      <name val="Arial"/>
      <family val="2"/>
    </font>
    <font>
      <sz val="9"/>
      <color rgb="FF000000"/>
      <name val="Arial"/>
      <family val="2"/>
    </font>
    <font>
      <sz val="8"/>
      <name val="Arial"/>
      <family val="2"/>
    </font>
    <font>
      <sz val="7.5"/>
      <color rgb="FF000000"/>
      <name val="Arial"/>
      <family val="2"/>
    </font>
    <font>
      <sz val="8"/>
      <color rgb="FF000000"/>
      <name val="Arial"/>
      <family val="2"/>
      <charset val="1"/>
    </font>
    <font>
      <sz val="11"/>
      <color rgb="FF000000"/>
      <name val="Arial"/>
      <family val="2"/>
    </font>
    <font>
      <b val="true"/>
      <sz val="11"/>
      <name val="Arial"/>
      <family val="2"/>
    </font>
    <font>
      <sz val="11"/>
      <name val="Arial"/>
      <family val="2"/>
    </font>
    <font>
      <b val="true"/>
      <sz val="8"/>
      <color rgb="FF000000"/>
      <name val="Tahoma"/>
      <family val="2"/>
    </font>
    <font>
      <sz val="8"/>
      <color rgb="FF000000"/>
      <name val="Tahoma"/>
      <family val="2"/>
    </font>
    <font>
      <sz val="10"/>
      <color rgb="FF000000"/>
      <name val="Calibri"/>
      <family val="2"/>
    </font>
    <font>
      <b val="true"/>
      <sz val="14"/>
      <color rgb="FF000000"/>
      <name val="Arial"/>
      <family val="2"/>
    </font>
    <font>
      <b val="true"/>
      <sz val="16"/>
      <color rgb="FF000000"/>
      <name val="Arial"/>
      <family val="2"/>
    </font>
    <font>
      <b val="true"/>
      <sz val="1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false" hidden="false"/>
    </xf>
    <xf numFmtId="165" fontId="7" fillId="4"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true">
      <alignment horizontal="center"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5" fontId="7" fillId="4"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0</xdr:row>
      <xdr:rowOff>135360</xdr:rowOff>
    </xdr:from>
    <xdr:to>
      <xdr:col>6</xdr:col>
      <xdr:colOff>20520</xdr:colOff>
      <xdr:row>0</xdr:row>
      <xdr:rowOff>1030320</xdr:rowOff>
    </xdr:to>
    <xdr:pic>
      <xdr:nvPicPr>
        <xdr:cNvPr id="0" name="Imagen 73" descr="escudo eru color"/>
        <xdr:cNvPicPr/>
      </xdr:nvPicPr>
      <xdr:blipFill>
        <a:blip r:embed="rId1"/>
        <a:stretch/>
      </xdr:blipFill>
      <xdr:spPr>
        <a:xfrm>
          <a:off x="753480" y="135360"/>
          <a:ext cx="954720" cy="8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torres/Downloads/EM-FT-039%20Plan%20de%20Mejoramiento%20Institucional%20V%20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FT-039"/>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7"/>
  <sheetViews>
    <sheetView showFormulas="false" showGridLines="false" showRowColHeaders="true" showZeros="true" rightToLeft="false" tabSelected="true" showOutlineSymbols="true" defaultGridColor="true" view="normal" topLeftCell="BC14" colorId="64" zoomScale="80" zoomScaleNormal="80" zoomScalePageLayoutView="100" workbookViewId="0">
      <selection pane="topLeft" activeCell="CC15" activeCellId="0" sqref="CC15:CF15"/>
    </sheetView>
  </sheetViews>
  <sheetFormatPr defaultColWidth="3.9921875" defaultRowHeight="12.75" zeroHeight="false" outlineLevelRow="0" outlineLevelCol="0"/>
  <cols>
    <col collapsed="false" customWidth="false" hidden="false" outlineLevel="0" max="16" min="1" style="1" width="3.99"/>
    <col collapsed="false" customWidth="true" hidden="false" outlineLevel="0" max="20" min="17" style="1" width="9.41"/>
    <col collapsed="false" customWidth="false" hidden="false" outlineLevel="0" max="23" min="21" style="1" width="3.99"/>
    <col collapsed="false" customWidth="true" hidden="false" outlineLevel="0" max="26" min="24" style="1" width="10.41"/>
    <col collapsed="false" customWidth="true" hidden="false" outlineLevel="0" max="29" min="27" style="1" width="15.41"/>
    <col collapsed="false" customWidth="false" hidden="false" outlineLevel="0" max="33" min="30" style="2" width="3.99"/>
    <col collapsed="false" customWidth="true" hidden="false" outlineLevel="0" max="39" min="34" style="1" width="10.28"/>
    <col collapsed="false" customWidth="false" hidden="false" outlineLevel="0" max="51" min="40" style="1" width="3.99"/>
    <col collapsed="false" customWidth="true" hidden="false" outlineLevel="0" max="53" min="52" style="1" width="4.14"/>
    <col collapsed="false" customWidth="true" hidden="false" outlineLevel="0" max="57" min="54" style="1" width="12.85"/>
    <col collapsed="false" customWidth="false" hidden="false" outlineLevel="0" max="61" min="58" style="1" width="3.99"/>
    <col collapsed="false" customWidth="true" hidden="false" outlineLevel="0" max="62" min="62" style="1" width="4.85"/>
    <col collapsed="false" customWidth="true" hidden="false" outlineLevel="0" max="66" min="63" style="3" width="12.85"/>
    <col collapsed="false" customWidth="false" hidden="false" outlineLevel="0" max="68" min="67" style="1" width="3.99"/>
    <col collapsed="false" customWidth="true" hidden="false" outlineLevel="0" max="69" min="69" style="1" width="5.71"/>
    <col collapsed="false" customWidth="false" hidden="false" outlineLevel="0" max="70" min="70" style="1" width="3.99"/>
    <col collapsed="false" customWidth="true" hidden="false" outlineLevel="0" max="71" min="71" style="1" width="5.13"/>
    <col collapsed="false" customWidth="true" hidden="false" outlineLevel="0" max="72" min="72" style="1" width="12.85"/>
    <col collapsed="false" customWidth="true" hidden="false" outlineLevel="0" max="73" min="73" style="1" width="9.99"/>
    <col collapsed="false" customWidth="true" hidden="false" outlineLevel="0" max="74" min="74" style="1" width="9.14"/>
    <col collapsed="false" customWidth="true" hidden="false" outlineLevel="0" max="75" min="75" style="1" width="6.99"/>
    <col collapsed="false" customWidth="false" hidden="false" outlineLevel="0" max="77" min="76" style="1" width="3.99"/>
    <col collapsed="false" customWidth="true" hidden="false" outlineLevel="0" max="78" min="78" style="1" width="4.85"/>
    <col collapsed="false" customWidth="false" hidden="false" outlineLevel="0" max="79" min="79" style="1" width="3.99"/>
    <col collapsed="false" customWidth="true" hidden="false" outlineLevel="0" max="80" min="80" style="1" width="4.85"/>
    <col collapsed="false" customWidth="true" hidden="false" outlineLevel="0" max="81" min="81" style="1" width="12.85"/>
    <col collapsed="false" customWidth="true" hidden="false" outlineLevel="0" max="82" min="82" style="1" width="9.56"/>
    <col collapsed="false" customWidth="true" hidden="false" outlineLevel="0" max="83" min="83" style="1" width="8.41"/>
    <col collapsed="false" customWidth="true" hidden="false" outlineLevel="0" max="84" min="84" style="1" width="7.7"/>
    <col collapsed="false" customWidth="false" hidden="false" outlineLevel="0" max="257" min="85" style="1" width="3.99"/>
  </cols>
  <sheetData>
    <row r="1" customFormat="false" ht="97.5" hidden="false" customHeight="true" outlineLevel="0" collapsed="false">
      <c r="A1" s="4"/>
      <c r="B1" s="4"/>
      <c r="C1" s="4"/>
      <c r="D1" s="4"/>
      <c r="E1" s="4"/>
      <c r="F1" s="4"/>
      <c r="G1" s="4"/>
      <c r="H1" s="4"/>
      <c r="I1" s="4"/>
      <c r="J1" s="5" t="s">
        <v>0</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6" t="s">
        <v>1</v>
      </c>
      <c r="BY1" s="6"/>
      <c r="BZ1" s="6"/>
      <c r="CA1" s="6"/>
      <c r="CB1" s="6"/>
      <c r="CC1" s="6"/>
      <c r="CD1" s="6"/>
      <c r="CE1" s="6"/>
      <c r="CF1" s="6"/>
    </row>
    <row r="2" customFormat="false" ht="5.25" hidden="false" customHeight="true" outlineLevel="0" collapsed="false"/>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row>
    <row r="4" customFormat="false" ht="3.75" hidden="false" customHeight="true" outlineLevel="0" collapsed="false"/>
    <row r="5" customFormat="false" ht="52.5" hidden="false" customHeight="true" outlineLevel="0" collapsed="false">
      <c r="A5" s="8" t="s">
        <v>3</v>
      </c>
      <c r="B5" s="8" t="s">
        <v>4</v>
      </c>
      <c r="C5" s="8"/>
      <c r="D5" s="8"/>
      <c r="E5" s="8"/>
      <c r="F5" s="8" t="s">
        <v>5</v>
      </c>
      <c r="G5" s="8"/>
      <c r="H5" s="8"/>
      <c r="I5" s="8" t="s">
        <v>6</v>
      </c>
      <c r="J5" s="8"/>
      <c r="K5" s="8"/>
      <c r="L5" s="8"/>
      <c r="M5" s="9" t="s">
        <v>7</v>
      </c>
      <c r="N5" s="9"/>
      <c r="O5" s="9"/>
      <c r="P5" s="9"/>
      <c r="Q5" s="8" t="s">
        <v>8</v>
      </c>
      <c r="R5" s="8"/>
      <c r="S5" s="8"/>
      <c r="T5" s="8"/>
      <c r="U5" s="8" t="s">
        <v>9</v>
      </c>
      <c r="V5" s="8"/>
      <c r="W5" s="8"/>
      <c r="X5" s="8" t="s">
        <v>10</v>
      </c>
      <c r="Y5" s="8"/>
      <c r="Z5" s="8"/>
      <c r="AA5" s="9" t="s">
        <v>11</v>
      </c>
      <c r="AB5" s="9"/>
      <c r="AC5" s="9"/>
      <c r="AD5" s="8" t="s">
        <v>12</v>
      </c>
      <c r="AE5" s="8"/>
      <c r="AF5" s="8"/>
      <c r="AG5" s="8"/>
      <c r="AH5" s="9" t="s">
        <v>13</v>
      </c>
      <c r="AI5" s="9"/>
      <c r="AJ5" s="9"/>
      <c r="AK5" s="9" t="s">
        <v>14</v>
      </c>
      <c r="AL5" s="9"/>
      <c r="AM5" s="9"/>
      <c r="AN5" s="8" t="s">
        <v>15</v>
      </c>
      <c r="AO5" s="8"/>
      <c r="AP5" s="8"/>
      <c r="AQ5" s="10" t="s">
        <v>16</v>
      </c>
      <c r="AR5" s="10"/>
      <c r="AS5" s="10"/>
      <c r="AT5" s="8" t="s">
        <v>17</v>
      </c>
      <c r="AU5" s="8"/>
      <c r="AV5" s="8"/>
      <c r="AW5" s="9" t="s">
        <v>18</v>
      </c>
      <c r="AX5" s="9"/>
      <c r="AY5" s="9"/>
      <c r="AZ5" s="9"/>
      <c r="BA5" s="9"/>
      <c r="BB5" s="9"/>
      <c r="BC5" s="9"/>
      <c r="BD5" s="9"/>
      <c r="BE5" s="9"/>
      <c r="BF5" s="9" t="s">
        <v>19</v>
      </c>
      <c r="BG5" s="9"/>
      <c r="BH5" s="9"/>
      <c r="BI5" s="9"/>
      <c r="BJ5" s="9"/>
      <c r="BK5" s="9"/>
      <c r="BL5" s="9"/>
      <c r="BM5" s="9"/>
      <c r="BN5" s="9"/>
      <c r="BO5" s="9" t="s">
        <v>20</v>
      </c>
      <c r="BP5" s="9"/>
      <c r="BQ5" s="9"/>
      <c r="BR5" s="9"/>
      <c r="BS5" s="9"/>
      <c r="BT5" s="9"/>
      <c r="BU5" s="9"/>
      <c r="BV5" s="9"/>
      <c r="BW5" s="9"/>
      <c r="BX5" s="9" t="s">
        <v>21</v>
      </c>
      <c r="BY5" s="9"/>
      <c r="BZ5" s="9"/>
      <c r="CA5" s="9"/>
      <c r="CB5" s="9"/>
      <c r="CC5" s="9"/>
      <c r="CD5" s="9"/>
      <c r="CE5" s="9"/>
      <c r="CF5" s="9"/>
    </row>
    <row r="6" customFormat="false" ht="24" hidden="false" customHeight="true" outlineLevel="0" collapsed="false">
      <c r="A6" s="8"/>
      <c r="B6" s="8"/>
      <c r="C6" s="8"/>
      <c r="D6" s="8"/>
      <c r="E6" s="8"/>
      <c r="F6" s="9" t="s">
        <v>22</v>
      </c>
      <c r="G6" s="9" t="s">
        <v>23</v>
      </c>
      <c r="H6" s="9" t="s">
        <v>24</v>
      </c>
      <c r="I6" s="8"/>
      <c r="J6" s="8"/>
      <c r="K6" s="8"/>
      <c r="L6" s="8"/>
      <c r="M6" s="9"/>
      <c r="N6" s="9"/>
      <c r="O6" s="9"/>
      <c r="P6" s="9"/>
      <c r="Q6" s="8"/>
      <c r="R6" s="8"/>
      <c r="S6" s="8"/>
      <c r="T6" s="8"/>
      <c r="U6" s="8"/>
      <c r="V6" s="8"/>
      <c r="W6" s="8"/>
      <c r="X6" s="8"/>
      <c r="Y6" s="8"/>
      <c r="Z6" s="8"/>
      <c r="AA6" s="9"/>
      <c r="AB6" s="9"/>
      <c r="AC6" s="9"/>
      <c r="AD6" s="8"/>
      <c r="AE6" s="8"/>
      <c r="AF6" s="8"/>
      <c r="AG6" s="8"/>
      <c r="AH6" s="9"/>
      <c r="AI6" s="9"/>
      <c r="AJ6" s="9"/>
      <c r="AK6" s="9"/>
      <c r="AL6" s="9"/>
      <c r="AM6" s="9"/>
      <c r="AN6" s="9" t="s">
        <v>22</v>
      </c>
      <c r="AO6" s="9" t="s">
        <v>23</v>
      </c>
      <c r="AP6" s="9" t="s">
        <v>24</v>
      </c>
      <c r="AQ6" s="9" t="s">
        <v>22</v>
      </c>
      <c r="AR6" s="9" t="s">
        <v>23</v>
      </c>
      <c r="AS6" s="9" t="s">
        <v>24</v>
      </c>
      <c r="AT6" s="8"/>
      <c r="AU6" s="8"/>
      <c r="AV6" s="8"/>
      <c r="AW6" s="9" t="s">
        <v>22</v>
      </c>
      <c r="AX6" s="9" t="s">
        <v>23</v>
      </c>
      <c r="AY6" s="9" t="s">
        <v>24</v>
      </c>
      <c r="AZ6" s="11" t="s">
        <v>25</v>
      </c>
      <c r="BA6" s="11"/>
      <c r="BB6" s="9" t="s">
        <v>26</v>
      </c>
      <c r="BC6" s="9"/>
      <c r="BD6" s="9"/>
      <c r="BE6" s="9"/>
      <c r="BF6" s="9" t="s">
        <v>22</v>
      </c>
      <c r="BG6" s="9" t="s">
        <v>23</v>
      </c>
      <c r="BH6" s="9" t="s">
        <v>24</v>
      </c>
      <c r="BI6" s="11" t="s">
        <v>25</v>
      </c>
      <c r="BJ6" s="11"/>
      <c r="BK6" s="9" t="s">
        <v>26</v>
      </c>
      <c r="BL6" s="9"/>
      <c r="BM6" s="9"/>
      <c r="BN6" s="9"/>
      <c r="BO6" s="9" t="s">
        <v>22</v>
      </c>
      <c r="BP6" s="9" t="s">
        <v>23</v>
      </c>
      <c r="BQ6" s="9" t="s">
        <v>24</v>
      </c>
      <c r="BR6" s="11" t="s">
        <v>25</v>
      </c>
      <c r="BS6" s="11"/>
      <c r="BT6" s="9" t="s">
        <v>26</v>
      </c>
      <c r="BU6" s="9"/>
      <c r="BV6" s="9"/>
      <c r="BW6" s="9"/>
      <c r="BX6" s="9" t="s">
        <v>22</v>
      </c>
      <c r="BY6" s="9" t="s">
        <v>23</v>
      </c>
      <c r="BZ6" s="9" t="s">
        <v>24</v>
      </c>
      <c r="CA6" s="11" t="s">
        <v>25</v>
      </c>
      <c r="CB6" s="11"/>
      <c r="CC6" s="9" t="s">
        <v>26</v>
      </c>
      <c r="CD6" s="9"/>
      <c r="CE6" s="9"/>
      <c r="CF6" s="9"/>
    </row>
    <row r="7" s="22" customFormat="true" ht="204" hidden="false" customHeight="true" outlineLevel="0" collapsed="false">
      <c r="A7" s="12" t="n">
        <v>1</v>
      </c>
      <c r="B7" s="13" t="s">
        <v>27</v>
      </c>
      <c r="C7" s="13"/>
      <c r="D7" s="13"/>
      <c r="E7" s="13"/>
      <c r="F7" s="14" t="n">
        <v>2</v>
      </c>
      <c r="G7" s="14" t="n">
        <v>12</v>
      </c>
      <c r="H7" s="14" t="n">
        <v>13</v>
      </c>
      <c r="I7" s="15" t="s">
        <v>28</v>
      </c>
      <c r="J7" s="15"/>
      <c r="K7" s="15"/>
      <c r="L7" s="15"/>
      <c r="M7" s="15" t="s">
        <v>29</v>
      </c>
      <c r="N7" s="15"/>
      <c r="O7" s="15"/>
      <c r="P7" s="15"/>
      <c r="Q7" s="16" t="s">
        <v>30</v>
      </c>
      <c r="R7" s="16"/>
      <c r="S7" s="16"/>
      <c r="T7" s="16"/>
      <c r="U7" s="13" t="s">
        <v>31</v>
      </c>
      <c r="V7" s="13"/>
      <c r="W7" s="13"/>
      <c r="X7" s="17" t="s">
        <v>32</v>
      </c>
      <c r="Y7" s="17"/>
      <c r="Z7" s="17"/>
      <c r="AA7" s="16" t="s">
        <v>33</v>
      </c>
      <c r="AB7" s="16"/>
      <c r="AC7" s="16"/>
      <c r="AD7" s="15" t="s">
        <v>34</v>
      </c>
      <c r="AE7" s="15"/>
      <c r="AF7" s="15"/>
      <c r="AG7" s="15"/>
      <c r="AH7" s="16" t="s">
        <v>35</v>
      </c>
      <c r="AI7" s="16"/>
      <c r="AJ7" s="16"/>
      <c r="AK7" s="16" t="s">
        <v>36</v>
      </c>
      <c r="AL7" s="16"/>
      <c r="AM7" s="16"/>
      <c r="AN7" s="18" t="n">
        <v>3</v>
      </c>
      <c r="AO7" s="18" t="n">
        <v>12</v>
      </c>
      <c r="AP7" s="18" t="n">
        <v>13</v>
      </c>
      <c r="AQ7" s="18" t="n">
        <v>15</v>
      </c>
      <c r="AR7" s="18" t="n">
        <v>12</v>
      </c>
      <c r="AS7" s="18" t="n">
        <v>15</v>
      </c>
      <c r="AT7" s="13" t="s">
        <v>37</v>
      </c>
      <c r="AU7" s="13"/>
      <c r="AV7" s="13"/>
      <c r="AW7" s="13" t="n">
        <v>30</v>
      </c>
      <c r="AX7" s="13" t="n">
        <v>4</v>
      </c>
      <c r="AY7" s="13" t="n">
        <v>15</v>
      </c>
      <c r="AZ7" s="19" t="n">
        <v>0.66</v>
      </c>
      <c r="BA7" s="19"/>
      <c r="BB7" s="16" t="s">
        <v>38</v>
      </c>
      <c r="BC7" s="16"/>
      <c r="BD7" s="16"/>
      <c r="BE7" s="16"/>
      <c r="BF7" s="13" t="n">
        <v>30</v>
      </c>
      <c r="BG7" s="13" t="n">
        <v>6</v>
      </c>
      <c r="BH7" s="13" t="n">
        <v>15</v>
      </c>
      <c r="BI7" s="19" t="n">
        <v>0.66</v>
      </c>
      <c r="BJ7" s="19"/>
      <c r="BK7" s="16" t="s">
        <v>39</v>
      </c>
      <c r="BL7" s="16"/>
      <c r="BM7" s="16"/>
      <c r="BN7" s="16"/>
      <c r="BO7" s="13" t="n">
        <v>30</v>
      </c>
      <c r="BP7" s="13" t="n">
        <v>9</v>
      </c>
      <c r="BQ7" s="13" t="n">
        <v>2015</v>
      </c>
      <c r="BR7" s="19" t="n">
        <v>0.66</v>
      </c>
      <c r="BS7" s="19"/>
      <c r="BT7" s="16" t="s">
        <v>40</v>
      </c>
      <c r="BU7" s="16"/>
      <c r="BV7" s="16"/>
      <c r="BW7" s="16"/>
      <c r="BX7" s="12" t="n">
        <v>31</v>
      </c>
      <c r="BY7" s="12" t="n">
        <v>12</v>
      </c>
      <c r="BZ7" s="12" t="n">
        <v>2015</v>
      </c>
      <c r="CA7" s="20" t="n">
        <v>1</v>
      </c>
      <c r="CB7" s="20"/>
      <c r="CC7" s="21" t="s">
        <v>41</v>
      </c>
      <c r="CD7" s="21"/>
      <c r="CE7" s="21"/>
      <c r="CF7" s="21"/>
    </row>
    <row r="8" s="22" customFormat="true" ht="135.75" hidden="false" customHeight="true" outlineLevel="0" collapsed="false">
      <c r="A8" s="12" t="n">
        <v>2</v>
      </c>
      <c r="B8" s="12" t="s">
        <v>42</v>
      </c>
      <c r="C8" s="12"/>
      <c r="D8" s="12"/>
      <c r="E8" s="12"/>
      <c r="F8" s="14" t="n">
        <v>2</v>
      </c>
      <c r="G8" s="14" t="n">
        <v>12</v>
      </c>
      <c r="H8" s="14" t="n">
        <v>13</v>
      </c>
      <c r="I8" s="15" t="s">
        <v>43</v>
      </c>
      <c r="J8" s="15"/>
      <c r="K8" s="15"/>
      <c r="L8" s="15"/>
      <c r="M8" s="15" t="s">
        <v>29</v>
      </c>
      <c r="N8" s="15"/>
      <c r="O8" s="15"/>
      <c r="P8" s="15"/>
      <c r="Q8" s="16" t="s">
        <v>30</v>
      </c>
      <c r="R8" s="16"/>
      <c r="S8" s="16"/>
      <c r="T8" s="16"/>
      <c r="U8" s="13" t="s">
        <v>31</v>
      </c>
      <c r="V8" s="13"/>
      <c r="W8" s="13"/>
      <c r="X8" s="17" t="s">
        <v>32</v>
      </c>
      <c r="Y8" s="17"/>
      <c r="Z8" s="17"/>
      <c r="AA8" s="16" t="s">
        <v>44</v>
      </c>
      <c r="AB8" s="16"/>
      <c r="AC8" s="16"/>
      <c r="AD8" s="15" t="s">
        <v>45</v>
      </c>
      <c r="AE8" s="15"/>
      <c r="AF8" s="15"/>
      <c r="AG8" s="15"/>
      <c r="AH8" s="16" t="s">
        <v>46</v>
      </c>
      <c r="AI8" s="16"/>
      <c r="AJ8" s="16"/>
      <c r="AK8" s="16" t="s">
        <v>36</v>
      </c>
      <c r="AL8" s="16"/>
      <c r="AM8" s="16"/>
      <c r="AN8" s="18" t="n">
        <v>3</v>
      </c>
      <c r="AO8" s="18" t="n">
        <v>12</v>
      </c>
      <c r="AP8" s="18" t="n">
        <v>13</v>
      </c>
      <c r="AQ8" s="18" t="n">
        <v>28</v>
      </c>
      <c r="AR8" s="18" t="n">
        <v>6</v>
      </c>
      <c r="AS8" s="18" t="n">
        <v>14</v>
      </c>
      <c r="AT8" s="13" t="s">
        <v>37</v>
      </c>
      <c r="AU8" s="13"/>
      <c r="AV8" s="13"/>
      <c r="AW8" s="13" t="n">
        <v>30</v>
      </c>
      <c r="AX8" s="13" t="n">
        <v>4</v>
      </c>
      <c r="AY8" s="13" t="n">
        <v>15</v>
      </c>
      <c r="AZ8" s="23" t="n">
        <v>1</v>
      </c>
      <c r="BA8" s="23"/>
      <c r="BB8" s="16" t="s">
        <v>47</v>
      </c>
      <c r="BC8" s="16"/>
      <c r="BD8" s="16"/>
      <c r="BE8" s="16"/>
      <c r="BF8" s="13" t="n">
        <v>30</v>
      </c>
      <c r="BG8" s="13" t="n">
        <v>6</v>
      </c>
      <c r="BH8" s="13" t="n">
        <v>15</v>
      </c>
      <c r="BI8" s="23" t="n">
        <v>1</v>
      </c>
      <c r="BJ8" s="23"/>
      <c r="BK8" s="16" t="s">
        <v>48</v>
      </c>
      <c r="BL8" s="16"/>
      <c r="BM8" s="16"/>
      <c r="BN8" s="16"/>
      <c r="BO8" s="13" t="n">
        <v>30</v>
      </c>
      <c r="BP8" s="13" t="n">
        <v>9</v>
      </c>
      <c r="BQ8" s="13" t="n">
        <v>2015</v>
      </c>
      <c r="BR8" s="23" t="n">
        <v>1</v>
      </c>
      <c r="BS8" s="23"/>
      <c r="BT8" s="16" t="s">
        <v>48</v>
      </c>
      <c r="BU8" s="16"/>
      <c r="BV8" s="16"/>
      <c r="BW8" s="16"/>
      <c r="BX8" s="12" t="n">
        <v>31</v>
      </c>
      <c r="BY8" s="12" t="n">
        <v>12</v>
      </c>
      <c r="BZ8" s="12" t="n">
        <v>2015</v>
      </c>
      <c r="CA8" s="20" t="n">
        <v>1</v>
      </c>
      <c r="CB8" s="20"/>
      <c r="CC8" s="21" t="s">
        <v>49</v>
      </c>
      <c r="CD8" s="21"/>
      <c r="CE8" s="21"/>
      <c r="CF8" s="21"/>
    </row>
    <row r="9" s="22" customFormat="true" ht="209.25" hidden="false" customHeight="true" outlineLevel="0" collapsed="false">
      <c r="A9" s="12" t="n">
        <v>3</v>
      </c>
      <c r="B9" s="12" t="s">
        <v>50</v>
      </c>
      <c r="C9" s="12"/>
      <c r="D9" s="12"/>
      <c r="E9" s="12"/>
      <c r="F9" s="14" t="n">
        <v>2</v>
      </c>
      <c r="G9" s="14" t="n">
        <v>12</v>
      </c>
      <c r="H9" s="14" t="n">
        <v>13</v>
      </c>
      <c r="I9" s="15" t="s">
        <v>51</v>
      </c>
      <c r="J9" s="15"/>
      <c r="K9" s="15"/>
      <c r="L9" s="15"/>
      <c r="M9" s="15" t="s">
        <v>29</v>
      </c>
      <c r="N9" s="15"/>
      <c r="O9" s="15"/>
      <c r="P9" s="15"/>
      <c r="Q9" s="16" t="s">
        <v>30</v>
      </c>
      <c r="R9" s="16"/>
      <c r="S9" s="16"/>
      <c r="T9" s="16"/>
      <c r="U9" s="13" t="s">
        <v>31</v>
      </c>
      <c r="V9" s="13"/>
      <c r="W9" s="13"/>
      <c r="X9" s="17" t="s">
        <v>32</v>
      </c>
      <c r="Y9" s="17"/>
      <c r="Z9" s="17"/>
      <c r="AA9" s="16" t="s">
        <v>52</v>
      </c>
      <c r="AB9" s="16"/>
      <c r="AC9" s="16"/>
      <c r="AD9" s="15" t="s">
        <v>53</v>
      </c>
      <c r="AE9" s="15"/>
      <c r="AF9" s="15"/>
      <c r="AG9" s="15"/>
      <c r="AH9" s="16" t="s">
        <v>54</v>
      </c>
      <c r="AI9" s="16"/>
      <c r="AJ9" s="16"/>
      <c r="AK9" s="16" t="s">
        <v>55</v>
      </c>
      <c r="AL9" s="16"/>
      <c r="AM9" s="16"/>
      <c r="AN9" s="18" t="n">
        <v>3</v>
      </c>
      <c r="AO9" s="18" t="n">
        <v>12</v>
      </c>
      <c r="AP9" s="18" t="n">
        <v>13</v>
      </c>
      <c r="AQ9" s="18" t="n">
        <v>31</v>
      </c>
      <c r="AR9" s="18" t="n">
        <v>12</v>
      </c>
      <c r="AS9" s="18" t="n">
        <v>15</v>
      </c>
      <c r="AT9" s="13" t="s">
        <v>37</v>
      </c>
      <c r="AU9" s="13"/>
      <c r="AV9" s="13"/>
      <c r="AW9" s="13" t="n">
        <v>30</v>
      </c>
      <c r="AX9" s="13" t="n">
        <v>4</v>
      </c>
      <c r="AY9" s="13" t="n">
        <v>15</v>
      </c>
      <c r="AZ9" s="19" t="n">
        <v>0.75</v>
      </c>
      <c r="BA9" s="19"/>
      <c r="BB9" s="16" t="s">
        <v>56</v>
      </c>
      <c r="BC9" s="16"/>
      <c r="BD9" s="16"/>
      <c r="BE9" s="16"/>
      <c r="BF9" s="13" t="n">
        <v>30</v>
      </c>
      <c r="BG9" s="13" t="n">
        <v>6</v>
      </c>
      <c r="BH9" s="13" t="n">
        <v>15</v>
      </c>
      <c r="BI9" s="19" t="n">
        <v>0.75</v>
      </c>
      <c r="BJ9" s="19"/>
      <c r="BK9" s="16" t="s">
        <v>57</v>
      </c>
      <c r="BL9" s="16"/>
      <c r="BM9" s="16"/>
      <c r="BN9" s="16"/>
      <c r="BO9" s="13" t="n">
        <v>30</v>
      </c>
      <c r="BP9" s="13" t="n">
        <v>9</v>
      </c>
      <c r="BQ9" s="13" t="n">
        <v>2015</v>
      </c>
      <c r="BR9" s="19" t="n">
        <v>0.75</v>
      </c>
      <c r="BS9" s="19"/>
      <c r="BT9" s="16" t="s">
        <v>58</v>
      </c>
      <c r="BU9" s="16"/>
      <c r="BV9" s="16"/>
      <c r="BW9" s="16"/>
      <c r="BX9" s="12" t="n">
        <v>31</v>
      </c>
      <c r="BY9" s="12" t="n">
        <v>12</v>
      </c>
      <c r="BZ9" s="12" t="n">
        <v>2015</v>
      </c>
      <c r="CA9" s="20" t="n">
        <v>1</v>
      </c>
      <c r="CB9" s="20"/>
      <c r="CC9" s="21" t="s">
        <v>59</v>
      </c>
      <c r="CD9" s="21"/>
      <c r="CE9" s="21"/>
      <c r="CF9" s="21"/>
    </row>
    <row r="10" s="22" customFormat="true" ht="168" hidden="false" customHeight="true" outlineLevel="0" collapsed="false">
      <c r="A10" s="12" t="n">
        <v>4</v>
      </c>
      <c r="B10" s="13" t="s">
        <v>60</v>
      </c>
      <c r="C10" s="13"/>
      <c r="D10" s="13"/>
      <c r="E10" s="13"/>
      <c r="F10" s="14" t="n">
        <v>2</v>
      </c>
      <c r="G10" s="14" t="n">
        <v>12</v>
      </c>
      <c r="H10" s="14" t="n">
        <v>13</v>
      </c>
      <c r="I10" s="15" t="s">
        <v>61</v>
      </c>
      <c r="J10" s="15"/>
      <c r="K10" s="15"/>
      <c r="L10" s="15"/>
      <c r="M10" s="15" t="s">
        <v>29</v>
      </c>
      <c r="N10" s="15"/>
      <c r="O10" s="15"/>
      <c r="P10" s="15"/>
      <c r="Q10" s="16" t="s">
        <v>30</v>
      </c>
      <c r="R10" s="16"/>
      <c r="S10" s="16"/>
      <c r="T10" s="16"/>
      <c r="U10" s="13" t="s">
        <v>31</v>
      </c>
      <c r="V10" s="13"/>
      <c r="W10" s="13"/>
      <c r="X10" s="17" t="s">
        <v>32</v>
      </c>
      <c r="Y10" s="17"/>
      <c r="Z10" s="17"/>
      <c r="AA10" s="16" t="s">
        <v>62</v>
      </c>
      <c r="AB10" s="16"/>
      <c r="AC10" s="16"/>
      <c r="AD10" s="15" t="s">
        <v>34</v>
      </c>
      <c r="AE10" s="15"/>
      <c r="AF10" s="15"/>
      <c r="AG10" s="15"/>
      <c r="AH10" s="16" t="s">
        <v>35</v>
      </c>
      <c r="AI10" s="16"/>
      <c r="AJ10" s="16"/>
      <c r="AK10" s="16" t="s">
        <v>36</v>
      </c>
      <c r="AL10" s="16"/>
      <c r="AM10" s="16"/>
      <c r="AN10" s="18" t="n">
        <v>3</v>
      </c>
      <c r="AO10" s="18" t="n">
        <v>12</v>
      </c>
      <c r="AP10" s="18" t="n">
        <v>13</v>
      </c>
      <c r="AQ10" s="18" t="n">
        <v>15</v>
      </c>
      <c r="AR10" s="18" t="n">
        <v>12</v>
      </c>
      <c r="AS10" s="18" t="n">
        <v>15</v>
      </c>
      <c r="AT10" s="13" t="s">
        <v>37</v>
      </c>
      <c r="AU10" s="13"/>
      <c r="AV10" s="13"/>
      <c r="AW10" s="13" t="n">
        <v>30</v>
      </c>
      <c r="AX10" s="13" t="n">
        <v>4</v>
      </c>
      <c r="AY10" s="13" t="n">
        <v>15</v>
      </c>
      <c r="AZ10" s="19" t="n">
        <v>0.66</v>
      </c>
      <c r="BA10" s="19"/>
      <c r="BB10" s="16" t="s">
        <v>63</v>
      </c>
      <c r="BC10" s="16"/>
      <c r="BD10" s="16"/>
      <c r="BE10" s="16"/>
      <c r="BF10" s="13" t="n">
        <v>30</v>
      </c>
      <c r="BG10" s="13" t="n">
        <v>6</v>
      </c>
      <c r="BH10" s="13" t="n">
        <v>15</v>
      </c>
      <c r="BI10" s="19" t="n">
        <v>0.66</v>
      </c>
      <c r="BJ10" s="19"/>
      <c r="BK10" s="16" t="s">
        <v>64</v>
      </c>
      <c r="BL10" s="16"/>
      <c r="BM10" s="16"/>
      <c r="BN10" s="16"/>
      <c r="BO10" s="13" t="n">
        <v>30</v>
      </c>
      <c r="BP10" s="13" t="n">
        <v>9</v>
      </c>
      <c r="BQ10" s="13" t="n">
        <v>2015</v>
      </c>
      <c r="BR10" s="19" t="n">
        <v>0.66</v>
      </c>
      <c r="BS10" s="19"/>
      <c r="BT10" s="16" t="s">
        <v>65</v>
      </c>
      <c r="BU10" s="16"/>
      <c r="BV10" s="16"/>
      <c r="BW10" s="16"/>
      <c r="BX10" s="12" t="n">
        <v>31</v>
      </c>
      <c r="BY10" s="12" t="n">
        <v>12</v>
      </c>
      <c r="BZ10" s="12" t="n">
        <v>2015</v>
      </c>
      <c r="CA10" s="20" t="n">
        <v>1</v>
      </c>
      <c r="CB10" s="20"/>
      <c r="CC10" s="21" t="s">
        <v>66</v>
      </c>
      <c r="CD10" s="21"/>
      <c r="CE10" s="21"/>
      <c r="CF10" s="21"/>
    </row>
    <row r="11" s="22" customFormat="true" ht="203.25" hidden="false" customHeight="true" outlineLevel="0" collapsed="false">
      <c r="A11" s="12" t="n">
        <v>5</v>
      </c>
      <c r="B11" s="12" t="s">
        <v>67</v>
      </c>
      <c r="C11" s="12"/>
      <c r="D11" s="12"/>
      <c r="E11" s="12"/>
      <c r="F11" s="14" t="n">
        <v>2</v>
      </c>
      <c r="G11" s="14" t="n">
        <v>12</v>
      </c>
      <c r="H11" s="14" t="n">
        <v>13</v>
      </c>
      <c r="I11" s="15" t="s">
        <v>68</v>
      </c>
      <c r="J11" s="15"/>
      <c r="K11" s="15"/>
      <c r="L11" s="15"/>
      <c r="M11" s="15" t="s">
        <v>29</v>
      </c>
      <c r="N11" s="15"/>
      <c r="O11" s="15"/>
      <c r="P11" s="15"/>
      <c r="Q11" s="16" t="s">
        <v>30</v>
      </c>
      <c r="R11" s="16"/>
      <c r="S11" s="16"/>
      <c r="T11" s="16"/>
      <c r="U11" s="13" t="s">
        <v>69</v>
      </c>
      <c r="V11" s="13"/>
      <c r="W11" s="13"/>
      <c r="X11" s="17" t="s">
        <v>32</v>
      </c>
      <c r="Y11" s="17"/>
      <c r="Z11" s="17"/>
      <c r="AA11" s="16" t="s">
        <v>70</v>
      </c>
      <c r="AB11" s="16"/>
      <c r="AC11" s="16"/>
      <c r="AD11" s="15" t="s">
        <v>71</v>
      </c>
      <c r="AE11" s="15"/>
      <c r="AF11" s="15"/>
      <c r="AG11" s="15"/>
      <c r="AH11" s="16" t="s">
        <v>72</v>
      </c>
      <c r="AI11" s="16"/>
      <c r="AJ11" s="16"/>
      <c r="AK11" s="16" t="s">
        <v>73</v>
      </c>
      <c r="AL11" s="16"/>
      <c r="AM11" s="16"/>
      <c r="AN11" s="18" t="n">
        <v>3</v>
      </c>
      <c r="AO11" s="18" t="n">
        <v>12</v>
      </c>
      <c r="AP11" s="18" t="n">
        <v>13</v>
      </c>
      <c r="AQ11" s="18" t="n">
        <v>30</v>
      </c>
      <c r="AR11" s="18" t="n">
        <v>11</v>
      </c>
      <c r="AS11" s="18" t="n">
        <v>15</v>
      </c>
      <c r="AT11" s="13" t="s">
        <v>37</v>
      </c>
      <c r="AU11" s="13"/>
      <c r="AV11" s="13"/>
      <c r="AW11" s="13" t="n">
        <v>30</v>
      </c>
      <c r="AX11" s="13" t="n">
        <v>4</v>
      </c>
      <c r="AY11" s="13" t="n">
        <v>15</v>
      </c>
      <c r="AZ11" s="19" t="n">
        <v>0.6</v>
      </c>
      <c r="BA11" s="19"/>
      <c r="BB11" s="16" t="s">
        <v>74</v>
      </c>
      <c r="BC11" s="16"/>
      <c r="BD11" s="16"/>
      <c r="BE11" s="16"/>
      <c r="BF11" s="13" t="n">
        <v>30</v>
      </c>
      <c r="BG11" s="13" t="n">
        <v>6</v>
      </c>
      <c r="BH11" s="13" t="n">
        <v>15</v>
      </c>
      <c r="BI11" s="19" t="n">
        <v>0.6</v>
      </c>
      <c r="BJ11" s="19"/>
      <c r="BK11" s="16" t="s">
        <v>75</v>
      </c>
      <c r="BL11" s="16"/>
      <c r="BM11" s="16"/>
      <c r="BN11" s="16"/>
      <c r="BO11" s="13" t="n">
        <v>30</v>
      </c>
      <c r="BP11" s="13" t="n">
        <v>9</v>
      </c>
      <c r="BQ11" s="13" t="n">
        <v>2015</v>
      </c>
      <c r="BR11" s="19" t="n">
        <v>0.6</v>
      </c>
      <c r="BS11" s="19"/>
      <c r="BT11" s="16" t="s">
        <v>76</v>
      </c>
      <c r="BU11" s="16"/>
      <c r="BV11" s="16"/>
      <c r="BW11" s="16"/>
      <c r="BX11" s="12" t="n">
        <v>31</v>
      </c>
      <c r="BY11" s="12" t="n">
        <v>12</v>
      </c>
      <c r="BZ11" s="12" t="n">
        <v>2015</v>
      </c>
      <c r="CA11" s="20" t="n">
        <v>1</v>
      </c>
      <c r="CB11" s="20"/>
      <c r="CC11" s="21" t="s">
        <v>77</v>
      </c>
      <c r="CD11" s="21"/>
      <c r="CE11" s="21"/>
      <c r="CF11" s="21"/>
    </row>
    <row r="12" s="22" customFormat="true" ht="354.75" hidden="false" customHeight="true" outlineLevel="0" collapsed="false">
      <c r="A12" s="12" t="n">
        <v>6</v>
      </c>
      <c r="B12" s="12" t="s">
        <v>78</v>
      </c>
      <c r="C12" s="12"/>
      <c r="D12" s="12"/>
      <c r="E12" s="12"/>
      <c r="F12" s="14" t="n">
        <v>29</v>
      </c>
      <c r="G12" s="14" t="n">
        <v>10</v>
      </c>
      <c r="H12" s="14" t="n">
        <v>12</v>
      </c>
      <c r="I12" s="15" t="s">
        <v>79</v>
      </c>
      <c r="J12" s="15"/>
      <c r="K12" s="15"/>
      <c r="L12" s="15"/>
      <c r="M12" s="15" t="s">
        <v>80</v>
      </c>
      <c r="N12" s="15"/>
      <c r="O12" s="15"/>
      <c r="P12" s="15"/>
      <c r="Q12" s="16" t="s">
        <v>81</v>
      </c>
      <c r="R12" s="16"/>
      <c r="S12" s="16"/>
      <c r="T12" s="16"/>
      <c r="U12" s="13" t="s">
        <v>31</v>
      </c>
      <c r="V12" s="13"/>
      <c r="W12" s="13"/>
      <c r="X12" s="16" t="s">
        <v>82</v>
      </c>
      <c r="Y12" s="16"/>
      <c r="Z12" s="16"/>
      <c r="AA12" s="16" t="s">
        <v>83</v>
      </c>
      <c r="AB12" s="16"/>
      <c r="AC12" s="16"/>
      <c r="AD12" s="15" t="s">
        <v>84</v>
      </c>
      <c r="AE12" s="15"/>
      <c r="AF12" s="15"/>
      <c r="AG12" s="15"/>
      <c r="AH12" s="16" t="s">
        <v>85</v>
      </c>
      <c r="AI12" s="16"/>
      <c r="AJ12" s="16"/>
      <c r="AK12" s="16" t="s">
        <v>86</v>
      </c>
      <c r="AL12" s="16"/>
      <c r="AM12" s="16"/>
      <c r="AN12" s="18" t="n">
        <v>29</v>
      </c>
      <c r="AO12" s="18" t="n">
        <v>10</v>
      </c>
      <c r="AP12" s="18" t="n">
        <v>12</v>
      </c>
      <c r="AQ12" s="18" t="n">
        <v>30</v>
      </c>
      <c r="AR12" s="18" t="n">
        <v>9</v>
      </c>
      <c r="AS12" s="18" t="n">
        <v>15</v>
      </c>
      <c r="AT12" s="13" t="s">
        <v>87</v>
      </c>
      <c r="AU12" s="13"/>
      <c r="AV12" s="13"/>
      <c r="AW12" s="13" t="n">
        <v>30</v>
      </c>
      <c r="AX12" s="13" t="n">
        <v>4</v>
      </c>
      <c r="AY12" s="13" t="n">
        <v>15</v>
      </c>
      <c r="AZ12" s="19" t="n">
        <v>0.95</v>
      </c>
      <c r="BA12" s="19"/>
      <c r="BB12" s="16" t="s">
        <v>88</v>
      </c>
      <c r="BC12" s="16"/>
      <c r="BD12" s="16"/>
      <c r="BE12" s="16"/>
      <c r="BF12" s="13" t="n">
        <v>30</v>
      </c>
      <c r="BG12" s="13" t="n">
        <v>6</v>
      </c>
      <c r="BH12" s="13" t="n">
        <v>15</v>
      </c>
      <c r="BI12" s="19" t="n">
        <v>0.95</v>
      </c>
      <c r="BJ12" s="19"/>
      <c r="BK12" s="16" t="s">
        <v>89</v>
      </c>
      <c r="BL12" s="16"/>
      <c r="BM12" s="16"/>
      <c r="BN12" s="16"/>
      <c r="BO12" s="13" t="n">
        <v>30</v>
      </c>
      <c r="BP12" s="13" t="n">
        <v>9</v>
      </c>
      <c r="BQ12" s="13" t="n">
        <v>2015</v>
      </c>
      <c r="BR12" s="19" t="n">
        <v>0.95</v>
      </c>
      <c r="BS12" s="19"/>
      <c r="BT12" s="16" t="s">
        <v>90</v>
      </c>
      <c r="BU12" s="16"/>
      <c r="BV12" s="16"/>
      <c r="BW12" s="16"/>
      <c r="BX12" s="12" t="n">
        <v>31</v>
      </c>
      <c r="BY12" s="12" t="n">
        <v>12</v>
      </c>
      <c r="BZ12" s="12" t="n">
        <v>2015</v>
      </c>
      <c r="CA12" s="24" t="n">
        <v>0.95</v>
      </c>
      <c r="CB12" s="24"/>
      <c r="CC12" s="21" t="s">
        <v>91</v>
      </c>
      <c r="CD12" s="21"/>
      <c r="CE12" s="21"/>
      <c r="CF12" s="21"/>
    </row>
    <row r="13" s="22" customFormat="true" ht="364.5" hidden="false" customHeight="true" outlineLevel="0" collapsed="false">
      <c r="A13" s="12" t="n">
        <v>7</v>
      </c>
      <c r="B13" s="12" t="s">
        <v>92</v>
      </c>
      <c r="C13" s="12"/>
      <c r="D13" s="12"/>
      <c r="E13" s="12"/>
      <c r="F13" s="14" t="n">
        <v>8</v>
      </c>
      <c r="G13" s="14" t="n">
        <v>8</v>
      </c>
      <c r="H13" s="14" t="n">
        <v>13</v>
      </c>
      <c r="I13" s="15" t="s">
        <v>93</v>
      </c>
      <c r="J13" s="15"/>
      <c r="K13" s="15"/>
      <c r="L13" s="15"/>
      <c r="M13" s="15" t="s">
        <v>94</v>
      </c>
      <c r="N13" s="15"/>
      <c r="O13" s="15"/>
      <c r="P13" s="15"/>
      <c r="Q13" s="16" t="s">
        <v>95</v>
      </c>
      <c r="R13" s="16"/>
      <c r="S13" s="16"/>
      <c r="T13" s="16"/>
      <c r="U13" s="13" t="s">
        <v>96</v>
      </c>
      <c r="V13" s="13"/>
      <c r="W13" s="13"/>
      <c r="X13" s="16" t="s">
        <v>97</v>
      </c>
      <c r="Y13" s="16"/>
      <c r="Z13" s="16"/>
      <c r="AA13" s="16" t="s">
        <v>98</v>
      </c>
      <c r="AB13" s="16"/>
      <c r="AC13" s="16"/>
      <c r="AD13" s="15" t="s">
        <v>84</v>
      </c>
      <c r="AE13" s="15"/>
      <c r="AF13" s="15"/>
      <c r="AG13" s="15"/>
      <c r="AH13" s="16" t="s">
        <v>99</v>
      </c>
      <c r="AI13" s="16"/>
      <c r="AJ13" s="16"/>
      <c r="AK13" s="16" t="s">
        <v>100</v>
      </c>
      <c r="AL13" s="16"/>
      <c r="AM13" s="16"/>
      <c r="AN13" s="25" t="n">
        <v>28</v>
      </c>
      <c r="AO13" s="26" t="n">
        <v>6</v>
      </c>
      <c r="AP13" s="26" t="n">
        <v>13</v>
      </c>
      <c r="AQ13" s="25" t="n">
        <v>31</v>
      </c>
      <c r="AR13" s="26" t="n">
        <v>10</v>
      </c>
      <c r="AS13" s="26" t="n">
        <v>13</v>
      </c>
      <c r="AT13" s="13" t="s">
        <v>37</v>
      </c>
      <c r="AU13" s="13"/>
      <c r="AV13" s="13"/>
      <c r="AW13" s="13" t="n">
        <v>30</v>
      </c>
      <c r="AX13" s="13" t="n">
        <v>4</v>
      </c>
      <c r="AY13" s="13" t="n">
        <v>15</v>
      </c>
      <c r="AZ13" s="19" t="n">
        <v>1</v>
      </c>
      <c r="BA13" s="19"/>
      <c r="BB13" s="16" t="s">
        <v>101</v>
      </c>
      <c r="BC13" s="16"/>
      <c r="BD13" s="16"/>
      <c r="BE13" s="16"/>
      <c r="BF13" s="13" t="n">
        <v>30</v>
      </c>
      <c r="BG13" s="13" t="n">
        <v>6</v>
      </c>
      <c r="BH13" s="13" t="n">
        <v>15</v>
      </c>
      <c r="BI13" s="19" t="n">
        <v>1</v>
      </c>
      <c r="BJ13" s="19"/>
      <c r="BK13" s="16" t="s">
        <v>102</v>
      </c>
      <c r="BL13" s="16"/>
      <c r="BM13" s="16"/>
      <c r="BN13" s="16"/>
      <c r="BO13" s="13" t="n">
        <v>30</v>
      </c>
      <c r="BP13" s="13" t="n">
        <v>9</v>
      </c>
      <c r="BQ13" s="13" t="n">
        <v>2015</v>
      </c>
      <c r="BR13" s="19" t="n">
        <v>1</v>
      </c>
      <c r="BS13" s="19"/>
      <c r="BT13" s="16" t="s">
        <v>103</v>
      </c>
      <c r="BU13" s="16"/>
      <c r="BV13" s="16"/>
      <c r="BW13" s="16"/>
      <c r="BX13" s="12" t="n">
        <v>31</v>
      </c>
      <c r="BY13" s="12" t="n">
        <v>12</v>
      </c>
      <c r="BZ13" s="12" t="n">
        <v>2015</v>
      </c>
      <c r="CA13" s="20" t="n">
        <v>1</v>
      </c>
      <c r="CB13" s="20"/>
      <c r="CC13" s="21" t="s">
        <v>104</v>
      </c>
      <c r="CD13" s="21"/>
      <c r="CE13" s="21"/>
      <c r="CF13" s="21"/>
    </row>
    <row r="14" s="22" customFormat="true" ht="186" hidden="false" customHeight="true" outlineLevel="0" collapsed="false">
      <c r="A14" s="12" t="n">
        <v>8</v>
      </c>
      <c r="B14" s="12" t="s">
        <v>105</v>
      </c>
      <c r="C14" s="12"/>
      <c r="D14" s="12"/>
      <c r="E14" s="12"/>
      <c r="F14" s="14" t="n">
        <v>8</v>
      </c>
      <c r="G14" s="14" t="n">
        <v>8</v>
      </c>
      <c r="H14" s="14" t="n">
        <v>13</v>
      </c>
      <c r="I14" s="15" t="s">
        <v>79</v>
      </c>
      <c r="J14" s="15"/>
      <c r="K14" s="15"/>
      <c r="L14" s="15"/>
      <c r="M14" s="15" t="s">
        <v>94</v>
      </c>
      <c r="N14" s="15"/>
      <c r="O14" s="15"/>
      <c r="P14" s="15"/>
      <c r="Q14" s="16" t="s">
        <v>106</v>
      </c>
      <c r="R14" s="16"/>
      <c r="S14" s="16"/>
      <c r="T14" s="16"/>
      <c r="U14" s="13" t="s">
        <v>69</v>
      </c>
      <c r="V14" s="13"/>
      <c r="W14" s="13"/>
      <c r="X14" s="16" t="s">
        <v>107</v>
      </c>
      <c r="Y14" s="16"/>
      <c r="Z14" s="16"/>
      <c r="AA14" s="16" t="s">
        <v>108</v>
      </c>
      <c r="AB14" s="16"/>
      <c r="AC14" s="16"/>
      <c r="AD14" s="15" t="s">
        <v>84</v>
      </c>
      <c r="AE14" s="15"/>
      <c r="AF14" s="15"/>
      <c r="AG14" s="15"/>
      <c r="AH14" s="16" t="s">
        <v>109</v>
      </c>
      <c r="AI14" s="16"/>
      <c r="AJ14" s="16"/>
      <c r="AK14" s="16" t="s">
        <v>110</v>
      </c>
      <c r="AL14" s="16"/>
      <c r="AM14" s="16"/>
      <c r="AN14" s="18" t="n">
        <v>5</v>
      </c>
      <c r="AO14" s="18" t="n">
        <v>5</v>
      </c>
      <c r="AP14" s="18" t="n">
        <v>13</v>
      </c>
      <c r="AQ14" s="18" t="n">
        <v>30</v>
      </c>
      <c r="AR14" s="18" t="n">
        <v>9</v>
      </c>
      <c r="AS14" s="18" t="n">
        <v>15</v>
      </c>
      <c r="AT14" s="13" t="s">
        <v>87</v>
      </c>
      <c r="AU14" s="13"/>
      <c r="AV14" s="13"/>
      <c r="AW14" s="13" t="n">
        <v>30</v>
      </c>
      <c r="AX14" s="13" t="n">
        <v>4</v>
      </c>
      <c r="AY14" s="13" t="n">
        <v>15</v>
      </c>
      <c r="AZ14" s="19" t="n">
        <v>0.75</v>
      </c>
      <c r="BA14" s="19"/>
      <c r="BB14" s="16" t="s">
        <v>111</v>
      </c>
      <c r="BC14" s="16"/>
      <c r="BD14" s="16"/>
      <c r="BE14" s="16"/>
      <c r="BF14" s="13" t="n">
        <v>30</v>
      </c>
      <c r="BG14" s="13" t="n">
        <v>6</v>
      </c>
      <c r="BH14" s="13" t="n">
        <v>15</v>
      </c>
      <c r="BI14" s="19" t="n">
        <v>0.75</v>
      </c>
      <c r="BJ14" s="19"/>
      <c r="BK14" s="16" t="s">
        <v>112</v>
      </c>
      <c r="BL14" s="16"/>
      <c r="BM14" s="16"/>
      <c r="BN14" s="16"/>
      <c r="BO14" s="13" t="n">
        <v>30</v>
      </c>
      <c r="BP14" s="13" t="n">
        <v>9</v>
      </c>
      <c r="BQ14" s="13" t="n">
        <v>15</v>
      </c>
      <c r="BR14" s="19" t="n">
        <v>0.75</v>
      </c>
      <c r="BS14" s="19"/>
      <c r="BT14" s="16" t="s">
        <v>113</v>
      </c>
      <c r="BU14" s="16"/>
      <c r="BV14" s="16"/>
      <c r="BW14" s="16"/>
      <c r="BX14" s="12" t="n">
        <v>31</v>
      </c>
      <c r="BY14" s="12" t="n">
        <v>12</v>
      </c>
      <c r="BZ14" s="12" t="n">
        <v>2015</v>
      </c>
      <c r="CA14" s="24" t="n">
        <v>0.75</v>
      </c>
      <c r="CB14" s="24"/>
      <c r="CC14" s="21" t="s">
        <v>114</v>
      </c>
      <c r="CD14" s="21"/>
      <c r="CE14" s="21"/>
      <c r="CF14" s="21"/>
    </row>
    <row r="15" s="22" customFormat="true" ht="91.5" hidden="false" customHeight="true" outlineLevel="0" collapsed="false">
      <c r="A15" s="12" t="n">
        <v>9</v>
      </c>
      <c r="B15" s="12" t="s">
        <v>115</v>
      </c>
      <c r="C15" s="12"/>
      <c r="D15" s="12"/>
      <c r="E15" s="12"/>
      <c r="F15" s="14" t="n">
        <v>13</v>
      </c>
      <c r="G15" s="14" t="n">
        <v>9</v>
      </c>
      <c r="H15" s="14" t="n">
        <v>13</v>
      </c>
      <c r="I15" s="15" t="s">
        <v>79</v>
      </c>
      <c r="J15" s="15"/>
      <c r="K15" s="15"/>
      <c r="L15" s="15"/>
      <c r="M15" s="15" t="s">
        <v>94</v>
      </c>
      <c r="N15" s="15"/>
      <c r="O15" s="15"/>
      <c r="P15" s="15"/>
      <c r="Q15" s="16" t="s">
        <v>116</v>
      </c>
      <c r="R15" s="16"/>
      <c r="S15" s="16"/>
      <c r="T15" s="16"/>
      <c r="U15" s="13" t="s">
        <v>69</v>
      </c>
      <c r="V15" s="13"/>
      <c r="W15" s="13"/>
      <c r="X15" s="17" t="s">
        <v>32</v>
      </c>
      <c r="Y15" s="17"/>
      <c r="Z15" s="17"/>
      <c r="AA15" s="16" t="s">
        <v>117</v>
      </c>
      <c r="AB15" s="16"/>
      <c r="AC15" s="16"/>
      <c r="AD15" s="15" t="s">
        <v>84</v>
      </c>
      <c r="AE15" s="15"/>
      <c r="AF15" s="15"/>
      <c r="AG15" s="15"/>
      <c r="AH15" s="16" t="s">
        <v>118</v>
      </c>
      <c r="AI15" s="16"/>
      <c r="AJ15" s="16"/>
      <c r="AK15" s="17" t="s">
        <v>119</v>
      </c>
      <c r="AL15" s="17"/>
      <c r="AM15" s="17"/>
      <c r="AN15" s="18" t="n">
        <v>16</v>
      </c>
      <c r="AO15" s="18" t="n">
        <v>9</v>
      </c>
      <c r="AP15" s="18" t="n">
        <v>13</v>
      </c>
      <c r="AQ15" s="18" t="n">
        <v>30</v>
      </c>
      <c r="AR15" s="18" t="n">
        <v>9</v>
      </c>
      <c r="AS15" s="18" t="n">
        <v>15</v>
      </c>
      <c r="AT15" s="13" t="s">
        <v>37</v>
      </c>
      <c r="AU15" s="13"/>
      <c r="AV15" s="13"/>
      <c r="AW15" s="13" t="n">
        <v>30</v>
      </c>
      <c r="AX15" s="13" t="n">
        <v>4</v>
      </c>
      <c r="AY15" s="13" t="n">
        <v>15</v>
      </c>
      <c r="AZ15" s="19" t="n">
        <v>0.6</v>
      </c>
      <c r="BA15" s="19"/>
      <c r="BB15" s="16" t="s">
        <v>120</v>
      </c>
      <c r="BC15" s="16"/>
      <c r="BD15" s="16"/>
      <c r="BE15" s="16"/>
      <c r="BF15" s="13" t="n">
        <v>30</v>
      </c>
      <c r="BG15" s="13" t="n">
        <v>6</v>
      </c>
      <c r="BH15" s="13" t="n">
        <v>15</v>
      </c>
      <c r="BI15" s="19" t="n">
        <v>0.6</v>
      </c>
      <c r="BJ15" s="19"/>
      <c r="BK15" s="16" t="s">
        <v>121</v>
      </c>
      <c r="BL15" s="16"/>
      <c r="BM15" s="16"/>
      <c r="BN15" s="16"/>
      <c r="BO15" s="13" t="n">
        <v>30</v>
      </c>
      <c r="BP15" s="13" t="n">
        <v>9</v>
      </c>
      <c r="BQ15" s="13" t="n">
        <v>15</v>
      </c>
      <c r="BR15" s="19" t="n">
        <v>1</v>
      </c>
      <c r="BS15" s="19"/>
      <c r="BT15" s="16" t="s">
        <v>122</v>
      </c>
      <c r="BU15" s="16"/>
      <c r="BV15" s="16"/>
      <c r="BW15" s="16"/>
      <c r="BX15" s="12" t="n">
        <v>31</v>
      </c>
      <c r="BY15" s="12" t="n">
        <v>12</v>
      </c>
      <c r="BZ15" s="12" t="n">
        <v>2015</v>
      </c>
      <c r="CA15" s="20" t="n">
        <v>1</v>
      </c>
      <c r="CB15" s="20"/>
      <c r="CC15" s="21" t="s">
        <v>104</v>
      </c>
      <c r="CD15" s="21"/>
      <c r="CE15" s="21"/>
      <c r="CF15" s="21"/>
    </row>
    <row r="16" s="22" customFormat="true" ht="155.25" hidden="false" customHeight="true" outlineLevel="0" collapsed="false">
      <c r="A16" s="12" t="n">
        <v>10</v>
      </c>
      <c r="B16" s="12" t="s">
        <v>123</v>
      </c>
      <c r="C16" s="12"/>
      <c r="D16" s="12"/>
      <c r="E16" s="12"/>
      <c r="F16" s="14" t="n">
        <v>13</v>
      </c>
      <c r="G16" s="14" t="n">
        <v>9</v>
      </c>
      <c r="H16" s="14" t="n">
        <v>13</v>
      </c>
      <c r="I16" s="15" t="s">
        <v>79</v>
      </c>
      <c r="J16" s="15"/>
      <c r="K16" s="15"/>
      <c r="L16" s="15"/>
      <c r="M16" s="15" t="s">
        <v>94</v>
      </c>
      <c r="N16" s="15"/>
      <c r="O16" s="15"/>
      <c r="P16" s="15"/>
      <c r="Q16" s="16" t="s">
        <v>124</v>
      </c>
      <c r="R16" s="16"/>
      <c r="S16" s="16"/>
      <c r="T16" s="16"/>
      <c r="U16" s="13" t="s">
        <v>69</v>
      </c>
      <c r="V16" s="13"/>
      <c r="W16" s="13"/>
      <c r="X16" s="17" t="s">
        <v>32</v>
      </c>
      <c r="Y16" s="17"/>
      <c r="Z16" s="17"/>
      <c r="AA16" s="16" t="s">
        <v>125</v>
      </c>
      <c r="AB16" s="16"/>
      <c r="AC16" s="16"/>
      <c r="AD16" s="15" t="s">
        <v>84</v>
      </c>
      <c r="AE16" s="15"/>
      <c r="AF16" s="15"/>
      <c r="AG16" s="15"/>
      <c r="AH16" s="16" t="s">
        <v>126</v>
      </c>
      <c r="AI16" s="16"/>
      <c r="AJ16" s="16"/>
      <c r="AK16" s="16" t="s">
        <v>127</v>
      </c>
      <c r="AL16" s="16"/>
      <c r="AM16" s="16"/>
      <c r="AN16" s="18" t="n">
        <v>16</v>
      </c>
      <c r="AO16" s="18" t="n">
        <v>9</v>
      </c>
      <c r="AP16" s="18" t="n">
        <v>13</v>
      </c>
      <c r="AQ16" s="18" t="n">
        <v>31</v>
      </c>
      <c r="AR16" s="18" t="n">
        <v>3</v>
      </c>
      <c r="AS16" s="18" t="n">
        <v>16</v>
      </c>
      <c r="AT16" s="13" t="s">
        <v>128</v>
      </c>
      <c r="AU16" s="13"/>
      <c r="AV16" s="13"/>
      <c r="AW16" s="13" t="n">
        <v>30</v>
      </c>
      <c r="AX16" s="13" t="n">
        <v>4</v>
      </c>
      <c r="AY16" s="13" t="n">
        <v>15</v>
      </c>
      <c r="AZ16" s="19" t="n">
        <v>0.5</v>
      </c>
      <c r="BA16" s="19"/>
      <c r="BB16" s="16" t="s">
        <v>129</v>
      </c>
      <c r="BC16" s="16"/>
      <c r="BD16" s="16"/>
      <c r="BE16" s="16"/>
      <c r="BF16" s="13" t="n">
        <v>30</v>
      </c>
      <c r="BG16" s="13" t="n">
        <v>6</v>
      </c>
      <c r="BH16" s="13" t="n">
        <v>15</v>
      </c>
      <c r="BI16" s="19" t="n">
        <v>0.5</v>
      </c>
      <c r="BJ16" s="19"/>
      <c r="BK16" s="16" t="s">
        <v>130</v>
      </c>
      <c r="BL16" s="16"/>
      <c r="BM16" s="16"/>
      <c r="BN16" s="16"/>
      <c r="BO16" s="13" t="n">
        <v>30</v>
      </c>
      <c r="BP16" s="13" t="n">
        <v>9</v>
      </c>
      <c r="BQ16" s="13" t="n">
        <v>15</v>
      </c>
      <c r="BR16" s="19" t="n">
        <v>0.5</v>
      </c>
      <c r="BS16" s="19"/>
      <c r="BT16" s="16" t="s">
        <v>131</v>
      </c>
      <c r="BU16" s="16"/>
      <c r="BV16" s="16"/>
      <c r="BW16" s="16"/>
      <c r="BX16" s="12" t="n">
        <v>31</v>
      </c>
      <c r="BY16" s="12" t="n">
        <v>12</v>
      </c>
      <c r="BZ16" s="12" t="n">
        <v>2015</v>
      </c>
      <c r="CA16" s="27" t="n">
        <v>0.5</v>
      </c>
      <c r="CB16" s="27"/>
      <c r="CC16" s="16" t="s">
        <v>132</v>
      </c>
      <c r="CD16" s="16"/>
      <c r="CE16" s="16"/>
      <c r="CF16" s="16"/>
    </row>
    <row r="17" s="22" customFormat="true" ht="168.75" hidden="false" customHeight="true" outlineLevel="0" collapsed="false">
      <c r="A17" s="12" t="n">
        <v>11</v>
      </c>
      <c r="B17" s="12" t="s">
        <v>133</v>
      </c>
      <c r="C17" s="12"/>
      <c r="D17" s="12"/>
      <c r="E17" s="12"/>
      <c r="F17" s="14" t="n">
        <v>2</v>
      </c>
      <c r="G17" s="14" t="n">
        <v>12</v>
      </c>
      <c r="H17" s="14" t="n">
        <v>13</v>
      </c>
      <c r="I17" s="15" t="s">
        <v>134</v>
      </c>
      <c r="J17" s="15"/>
      <c r="K17" s="15"/>
      <c r="L17" s="15"/>
      <c r="M17" s="15" t="s">
        <v>29</v>
      </c>
      <c r="N17" s="15"/>
      <c r="O17" s="15"/>
      <c r="P17" s="15"/>
      <c r="Q17" s="16" t="s">
        <v>30</v>
      </c>
      <c r="R17" s="16"/>
      <c r="S17" s="16"/>
      <c r="T17" s="16"/>
      <c r="U17" s="13" t="s">
        <v>69</v>
      </c>
      <c r="V17" s="13"/>
      <c r="W17" s="13"/>
      <c r="X17" s="17" t="s">
        <v>32</v>
      </c>
      <c r="Y17" s="17"/>
      <c r="Z17" s="17"/>
      <c r="AA17" s="16" t="s">
        <v>135</v>
      </c>
      <c r="AB17" s="16"/>
      <c r="AC17" s="16"/>
      <c r="AD17" s="15" t="s">
        <v>84</v>
      </c>
      <c r="AE17" s="15"/>
      <c r="AF17" s="15"/>
      <c r="AG17" s="15"/>
      <c r="AH17" s="16" t="s">
        <v>136</v>
      </c>
      <c r="AI17" s="16"/>
      <c r="AJ17" s="16"/>
      <c r="AK17" s="16" t="s">
        <v>137</v>
      </c>
      <c r="AL17" s="16"/>
      <c r="AM17" s="16"/>
      <c r="AN17" s="18" t="n">
        <v>3</v>
      </c>
      <c r="AO17" s="18" t="n">
        <v>12</v>
      </c>
      <c r="AP17" s="18" t="n">
        <v>13</v>
      </c>
      <c r="AQ17" s="18" t="n">
        <v>28</v>
      </c>
      <c r="AR17" s="18" t="n">
        <v>6</v>
      </c>
      <c r="AS17" s="18" t="n">
        <v>14</v>
      </c>
      <c r="AT17" s="13" t="s">
        <v>37</v>
      </c>
      <c r="AU17" s="13"/>
      <c r="AV17" s="13"/>
      <c r="AW17" s="13" t="n">
        <v>30</v>
      </c>
      <c r="AX17" s="13" t="n">
        <v>4</v>
      </c>
      <c r="AY17" s="13" t="n">
        <v>15</v>
      </c>
      <c r="AZ17" s="23" t="n">
        <v>1</v>
      </c>
      <c r="BA17" s="23"/>
      <c r="BB17" s="16" t="s">
        <v>138</v>
      </c>
      <c r="BC17" s="16"/>
      <c r="BD17" s="16"/>
      <c r="BE17" s="16"/>
      <c r="BF17" s="13" t="n">
        <v>30</v>
      </c>
      <c r="BG17" s="13" t="n">
        <v>6</v>
      </c>
      <c r="BH17" s="13" t="n">
        <v>15</v>
      </c>
      <c r="BI17" s="23" t="n">
        <v>1</v>
      </c>
      <c r="BJ17" s="23"/>
      <c r="BK17" s="16" t="s">
        <v>139</v>
      </c>
      <c r="BL17" s="16"/>
      <c r="BM17" s="16"/>
      <c r="BN17" s="16"/>
      <c r="BO17" s="13" t="n">
        <v>30</v>
      </c>
      <c r="BP17" s="13" t="n">
        <v>9</v>
      </c>
      <c r="BQ17" s="13" t="n">
        <v>15</v>
      </c>
      <c r="BR17" s="23" t="n">
        <v>1</v>
      </c>
      <c r="BS17" s="23"/>
      <c r="BT17" s="16" t="s">
        <v>139</v>
      </c>
      <c r="BU17" s="16"/>
      <c r="BV17" s="16"/>
      <c r="BW17" s="16"/>
      <c r="BX17" s="12" t="n">
        <v>31</v>
      </c>
      <c r="BY17" s="12" t="n">
        <v>12</v>
      </c>
      <c r="BZ17" s="12" t="n">
        <v>2015</v>
      </c>
      <c r="CA17" s="28" t="n">
        <v>1</v>
      </c>
      <c r="CB17" s="28"/>
      <c r="CC17" s="21" t="s">
        <v>104</v>
      </c>
      <c r="CD17" s="21"/>
      <c r="CE17" s="21"/>
      <c r="CF17" s="21"/>
    </row>
    <row r="18" s="22" customFormat="true" ht="180.75" hidden="false" customHeight="true" outlineLevel="0" collapsed="false">
      <c r="A18" s="12" t="n">
        <v>12</v>
      </c>
      <c r="B18" s="12" t="s">
        <v>140</v>
      </c>
      <c r="C18" s="12"/>
      <c r="D18" s="12"/>
      <c r="E18" s="12"/>
      <c r="F18" s="14" t="n">
        <v>27</v>
      </c>
      <c r="G18" s="14" t="n">
        <v>11</v>
      </c>
      <c r="H18" s="14" t="n">
        <v>13</v>
      </c>
      <c r="I18" s="15" t="s">
        <v>141</v>
      </c>
      <c r="J18" s="15"/>
      <c r="K18" s="15"/>
      <c r="L18" s="15"/>
      <c r="M18" s="15" t="s">
        <v>29</v>
      </c>
      <c r="N18" s="15"/>
      <c r="O18" s="15"/>
      <c r="P18" s="15"/>
      <c r="Q18" s="16" t="s">
        <v>30</v>
      </c>
      <c r="R18" s="16"/>
      <c r="S18" s="16"/>
      <c r="T18" s="16"/>
      <c r="U18" s="13" t="s">
        <v>69</v>
      </c>
      <c r="V18" s="13"/>
      <c r="W18" s="13"/>
      <c r="X18" s="17" t="s">
        <v>32</v>
      </c>
      <c r="Y18" s="17"/>
      <c r="Z18" s="17"/>
      <c r="AA18" s="16" t="s">
        <v>142</v>
      </c>
      <c r="AB18" s="16"/>
      <c r="AC18" s="16"/>
      <c r="AD18" s="15" t="s">
        <v>143</v>
      </c>
      <c r="AE18" s="15"/>
      <c r="AF18" s="15"/>
      <c r="AG18" s="15"/>
      <c r="AH18" s="16" t="s">
        <v>144</v>
      </c>
      <c r="AI18" s="16"/>
      <c r="AJ18" s="16"/>
      <c r="AK18" s="16" t="s">
        <v>145</v>
      </c>
      <c r="AL18" s="16"/>
      <c r="AM18" s="16"/>
      <c r="AN18" s="18" t="n">
        <v>28</v>
      </c>
      <c r="AO18" s="18" t="n">
        <v>11</v>
      </c>
      <c r="AP18" s="18" t="n">
        <v>13</v>
      </c>
      <c r="AQ18" s="18" t="n">
        <v>31</v>
      </c>
      <c r="AR18" s="18" t="n">
        <v>7</v>
      </c>
      <c r="AS18" s="18" t="n">
        <v>15</v>
      </c>
      <c r="AT18" s="13" t="s">
        <v>37</v>
      </c>
      <c r="AU18" s="13"/>
      <c r="AV18" s="13"/>
      <c r="AW18" s="13" t="n">
        <v>30</v>
      </c>
      <c r="AX18" s="13" t="n">
        <v>4</v>
      </c>
      <c r="AY18" s="13" t="n">
        <v>15</v>
      </c>
      <c r="AZ18" s="29" t="n">
        <v>0.872</v>
      </c>
      <c r="BA18" s="29"/>
      <c r="BB18" s="16" t="s">
        <v>146</v>
      </c>
      <c r="BC18" s="16"/>
      <c r="BD18" s="16"/>
      <c r="BE18" s="16"/>
      <c r="BF18" s="13" t="n">
        <v>30</v>
      </c>
      <c r="BG18" s="13" t="n">
        <v>6</v>
      </c>
      <c r="BH18" s="13" t="n">
        <v>15</v>
      </c>
      <c r="BI18" s="29" t="n">
        <v>0.934</v>
      </c>
      <c r="BJ18" s="29"/>
      <c r="BK18" s="16" t="s">
        <v>147</v>
      </c>
      <c r="BL18" s="16"/>
      <c r="BM18" s="16"/>
      <c r="BN18" s="16"/>
      <c r="BO18" s="13" t="n">
        <v>30</v>
      </c>
      <c r="BP18" s="13" t="n">
        <v>9</v>
      </c>
      <c r="BQ18" s="13" t="n">
        <v>15</v>
      </c>
      <c r="BR18" s="19" t="n">
        <v>1</v>
      </c>
      <c r="BS18" s="19"/>
      <c r="BT18" s="16" t="s">
        <v>148</v>
      </c>
      <c r="BU18" s="16"/>
      <c r="BV18" s="16"/>
      <c r="BW18" s="16"/>
      <c r="BX18" s="12" t="n">
        <v>31</v>
      </c>
      <c r="BY18" s="12" t="n">
        <v>12</v>
      </c>
      <c r="BZ18" s="12" t="n">
        <v>2015</v>
      </c>
      <c r="CA18" s="28" t="n">
        <v>1</v>
      </c>
      <c r="CB18" s="28"/>
      <c r="CC18" s="30" t="s">
        <v>104</v>
      </c>
      <c r="CD18" s="30"/>
      <c r="CE18" s="30"/>
      <c r="CF18" s="30"/>
    </row>
    <row r="19" s="22" customFormat="true" ht="175.5" hidden="false" customHeight="true" outlineLevel="0" collapsed="false">
      <c r="A19" s="12" t="n">
        <v>13</v>
      </c>
      <c r="B19" s="12" t="s">
        <v>149</v>
      </c>
      <c r="C19" s="12"/>
      <c r="D19" s="12"/>
      <c r="E19" s="12"/>
      <c r="F19" s="14" t="n">
        <v>2</v>
      </c>
      <c r="G19" s="14" t="n">
        <v>12</v>
      </c>
      <c r="H19" s="14" t="n">
        <v>13</v>
      </c>
      <c r="I19" s="15" t="s">
        <v>150</v>
      </c>
      <c r="J19" s="15"/>
      <c r="K19" s="15"/>
      <c r="L19" s="15"/>
      <c r="M19" s="15" t="s">
        <v>29</v>
      </c>
      <c r="N19" s="15"/>
      <c r="O19" s="15"/>
      <c r="P19" s="15"/>
      <c r="Q19" s="16" t="s">
        <v>30</v>
      </c>
      <c r="R19" s="16"/>
      <c r="S19" s="16"/>
      <c r="T19" s="16"/>
      <c r="U19" s="13" t="s">
        <v>69</v>
      </c>
      <c r="V19" s="13"/>
      <c r="W19" s="13"/>
      <c r="X19" s="17" t="s">
        <v>32</v>
      </c>
      <c r="Y19" s="17"/>
      <c r="Z19" s="17"/>
      <c r="AA19" s="16" t="s">
        <v>151</v>
      </c>
      <c r="AB19" s="16"/>
      <c r="AC19" s="16"/>
      <c r="AD19" s="15" t="s">
        <v>152</v>
      </c>
      <c r="AE19" s="15"/>
      <c r="AF19" s="15"/>
      <c r="AG19" s="15"/>
      <c r="AH19" s="16" t="s">
        <v>153</v>
      </c>
      <c r="AI19" s="16"/>
      <c r="AJ19" s="16"/>
      <c r="AK19" s="16" t="s">
        <v>154</v>
      </c>
      <c r="AL19" s="16"/>
      <c r="AM19" s="16"/>
      <c r="AN19" s="18" t="n">
        <v>3</v>
      </c>
      <c r="AO19" s="18" t="n">
        <v>12</v>
      </c>
      <c r="AP19" s="18" t="n">
        <v>13</v>
      </c>
      <c r="AQ19" s="18" t="n">
        <v>30</v>
      </c>
      <c r="AR19" s="18" t="n">
        <v>11</v>
      </c>
      <c r="AS19" s="18" t="n">
        <v>15</v>
      </c>
      <c r="AT19" s="13" t="s">
        <v>37</v>
      </c>
      <c r="AU19" s="13"/>
      <c r="AV19" s="13"/>
      <c r="AW19" s="13" t="n">
        <v>30</v>
      </c>
      <c r="AX19" s="13" t="n">
        <v>4</v>
      </c>
      <c r="AY19" s="13" t="n">
        <v>15</v>
      </c>
      <c r="AZ19" s="19" t="n">
        <v>0.66</v>
      </c>
      <c r="BA19" s="19"/>
      <c r="BB19" s="16" t="s">
        <v>155</v>
      </c>
      <c r="BC19" s="16"/>
      <c r="BD19" s="16"/>
      <c r="BE19" s="16"/>
      <c r="BF19" s="13" t="n">
        <v>30</v>
      </c>
      <c r="BG19" s="13" t="n">
        <v>6</v>
      </c>
      <c r="BH19" s="13" t="n">
        <v>15</v>
      </c>
      <c r="BI19" s="19" t="n">
        <v>0.66</v>
      </c>
      <c r="BJ19" s="19"/>
      <c r="BK19" s="16" t="s">
        <v>156</v>
      </c>
      <c r="BL19" s="16"/>
      <c r="BM19" s="16"/>
      <c r="BN19" s="16"/>
      <c r="BO19" s="13" t="n">
        <v>30</v>
      </c>
      <c r="BP19" s="13" t="n">
        <v>9</v>
      </c>
      <c r="BQ19" s="13" t="n">
        <v>15</v>
      </c>
      <c r="BR19" s="19" t="n">
        <v>0.66</v>
      </c>
      <c r="BS19" s="19"/>
      <c r="BT19" s="16" t="s">
        <v>157</v>
      </c>
      <c r="BU19" s="16"/>
      <c r="BV19" s="16"/>
      <c r="BW19" s="16"/>
      <c r="BX19" s="13" t="n">
        <v>31</v>
      </c>
      <c r="BY19" s="13" t="n">
        <v>12</v>
      </c>
      <c r="BZ19" s="13" t="n">
        <v>2015</v>
      </c>
      <c r="CA19" s="28" t="n">
        <v>1</v>
      </c>
      <c r="CB19" s="28"/>
      <c r="CC19" s="16" t="s">
        <v>158</v>
      </c>
      <c r="CD19" s="16"/>
      <c r="CE19" s="16"/>
      <c r="CF19" s="16"/>
    </row>
    <row r="20" s="22" customFormat="true" ht="126.75" hidden="false" customHeight="true" outlineLevel="0" collapsed="false">
      <c r="A20" s="12" t="n">
        <v>14</v>
      </c>
      <c r="B20" s="12" t="s">
        <v>159</v>
      </c>
      <c r="C20" s="12"/>
      <c r="D20" s="12"/>
      <c r="E20" s="12"/>
      <c r="F20" s="14" t="n">
        <v>6</v>
      </c>
      <c r="G20" s="14" t="n">
        <v>5</v>
      </c>
      <c r="H20" s="14" t="n">
        <v>14</v>
      </c>
      <c r="I20" s="15" t="s">
        <v>160</v>
      </c>
      <c r="J20" s="15"/>
      <c r="K20" s="15"/>
      <c r="L20" s="15"/>
      <c r="M20" s="15" t="s">
        <v>161</v>
      </c>
      <c r="N20" s="15"/>
      <c r="O20" s="15"/>
      <c r="P20" s="15"/>
      <c r="Q20" s="16" t="s">
        <v>162</v>
      </c>
      <c r="R20" s="16"/>
      <c r="S20" s="16"/>
      <c r="T20" s="16"/>
      <c r="U20" s="13" t="s">
        <v>96</v>
      </c>
      <c r="V20" s="13"/>
      <c r="W20" s="13"/>
      <c r="X20" s="16" t="s">
        <v>163</v>
      </c>
      <c r="Y20" s="16"/>
      <c r="Z20" s="16"/>
      <c r="AA20" s="16" t="s">
        <v>164</v>
      </c>
      <c r="AB20" s="16"/>
      <c r="AC20" s="16"/>
      <c r="AD20" s="15" t="s">
        <v>84</v>
      </c>
      <c r="AE20" s="15"/>
      <c r="AF20" s="15"/>
      <c r="AG20" s="15"/>
      <c r="AH20" s="16" t="s">
        <v>165</v>
      </c>
      <c r="AI20" s="16"/>
      <c r="AJ20" s="16"/>
      <c r="AK20" s="17" t="s">
        <v>166</v>
      </c>
      <c r="AL20" s="17"/>
      <c r="AM20" s="17"/>
      <c r="AN20" s="18" t="n">
        <v>7</v>
      </c>
      <c r="AO20" s="18" t="n">
        <v>5</v>
      </c>
      <c r="AP20" s="18" t="n">
        <v>14</v>
      </c>
      <c r="AQ20" s="18" t="n">
        <v>31</v>
      </c>
      <c r="AR20" s="18" t="n">
        <v>3</v>
      </c>
      <c r="AS20" s="18" t="n">
        <v>15</v>
      </c>
      <c r="AT20" s="13" t="s">
        <v>37</v>
      </c>
      <c r="AU20" s="13"/>
      <c r="AV20" s="13"/>
      <c r="AW20" s="13" t="n">
        <v>30</v>
      </c>
      <c r="AX20" s="13" t="n">
        <v>4</v>
      </c>
      <c r="AY20" s="13" t="n">
        <v>15</v>
      </c>
      <c r="AZ20" s="19" t="n">
        <v>1</v>
      </c>
      <c r="BA20" s="19"/>
      <c r="BB20" s="16" t="s">
        <v>167</v>
      </c>
      <c r="BC20" s="16"/>
      <c r="BD20" s="16"/>
      <c r="BE20" s="16"/>
      <c r="BF20" s="13" t="n">
        <v>30</v>
      </c>
      <c r="BG20" s="13" t="n">
        <v>6</v>
      </c>
      <c r="BH20" s="13" t="n">
        <v>15</v>
      </c>
      <c r="BI20" s="19" t="n">
        <v>1</v>
      </c>
      <c r="BJ20" s="19"/>
      <c r="BK20" s="16" t="s">
        <v>168</v>
      </c>
      <c r="BL20" s="16"/>
      <c r="BM20" s="16"/>
      <c r="BN20" s="16"/>
      <c r="BO20" s="13" t="n">
        <v>30</v>
      </c>
      <c r="BP20" s="13" t="n">
        <v>9</v>
      </c>
      <c r="BQ20" s="13" t="n">
        <v>15</v>
      </c>
      <c r="BR20" s="19" t="n">
        <v>1</v>
      </c>
      <c r="BS20" s="19"/>
      <c r="BT20" s="16" t="s">
        <v>168</v>
      </c>
      <c r="BU20" s="16"/>
      <c r="BV20" s="16"/>
      <c r="BW20" s="16"/>
      <c r="BX20" s="12" t="n">
        <v>31</v>
      </c>
      <c r="BY20" s="12" t="n">
        <v>12</v>
      </c>
      <c r="BZ20" s="12" t="n">
        <v>2015</v>
      </c>
      <c r="CA20" s="28" t="n">
        <v>1</v>
      </c>
      <c r="CB20" s="28"/>
      <c r="CC20" s="21" t="s">
        <v>169</v>
      </c>
      <c r="CD20" s="21"/>
      <c r="CE20" s="21"/>
      <c r="CF20" s="21"/>
    </row>
    <row r="21" s="22" customFormat="true" ht="150" hidden="false" customHeight="true" outlineLevel="0" collapsed="false">
      <c r="A21" s="12" t="n">
        <v>15</v>
      </c>
      <c r="B21" s="12" t="s">
        <v>170</v>
      </c>
      <c r="C21" s="12"/>
      <c r="D21" s="12"/>
      <c r="E21" s="12"/>
      <c r="F21" s="14" t="n">
        <v>6</v>
      </c>
      <c r="G21" s="14" t="n">
        <v>5</v>
      </c>
      <c r="H21" s="14" t="n">
        <v>14</v>
      </c>
      <c r="I21" s="15" t="s">
        <v>160</v>
      </c>
      <c r="J21" s="15"/>
      <c r="K21" s="15"/>
      <c r="L21" s="15"/>
      <c r="M21" s="15" t="s">
        <v>161</v>
      </c>
      <c r="N21" s="15"/>
      <c r="O21" s="15"/>
      <c r="P21" s="15"/>
      <c r="Q21" s="16" t="s">
        <v>171</v>
      </c>
      <c r="R21" s="16"/>
      <c r="S21" s="16"/>
      <c r="T21" s="16"/>
      <c r="U21" s="13" t="s">
        <v>96</v>
      </c>
      <c r="V21" s="13"/>
      <c r="W21" s="13"/>
      <c r="X21" s="16" t="s">
        <v>172</v>
      </c>
      <c r="Y21" s="16"/>
      <c r="Z21" s="16"/>
      <c r="AA21" s="16" t="s">
        <v>173</v>
      </c>
      <c r="AB21" s="16"/>
      <c r="AC21" s="16"/>
      <c r="AD21" s="15" t="s">
        <v>84</v>
      </c>
      <c r="AE21" s="15"/>
      <c r="AF21" s="15"/>
      <c r="AG21" s="15"/>
      <c r="AH21" s="16" t="s">
        <v>174</v>
      </c>
      <c r="AI21" s="16"/>
      <c r="AJ21" s="16"/>
      <c r="AK21" s="16" t="s">
        <v>175</v>
      </c>
      <c r="AL21" s="16"/>
      <c r="AM21" s="16"/>
      <c r="AN21" s="18" t="n">
        <v>7</v>
      </c>
      <c r="AO21" s="18" t="n">
        <v>5</v>
      </c>
      <c r="AP21" s="18" t="n">
        <v>14</v>
      </c>
      <c r="AQ21" s="18" t="n">
        <v>31</v>
      </c>
      <c r="AR21" s="18" t="n">
        <v>12</v>
      </c>
      <c r="AS21" s="18" t="n">
        <v>15</v>
      </c>
      <c r="AT21" s="13" t="s">
        <v>87</v>
      </c>
      <c r="AU21" s="13"/>
      <c r="AV21" s="13"/>
      <c r="AW21" s="13" t="n">
        <v>30</v>
      </c>
      <c r="AX21" s="13" t="n">
        <v>4</v>
      </c>
      <c r="AY21" s="13" t="n">
        <v>15</v>
      </c>
      <c r="AZ21" s="19" t="n">
        <v>0.66</v>
      </c>
      <c r="BA21" s="19"/>
      <c r="BB21" s="16" t="s">
        <v>176</v>
      </c>
      <c r="BC21" s="16"/>
      <c r="BD21" s="16"/>
      <c r="BE21" s="16"/>
      <c r="BF21" s="13" t="n">
        <v>30</v>
      </c>
      <c r="BG21" s="13" t="n">
        <v>6</v>
      </c>
      <c r="BH21" s="13" t="n">
        <v>15</v>
      </c>
      <c r="BI21" s="19" t="n">
        <v>0.66</v>
      </c>
      <c r="BJ21" s="19"/>
      <c r="BK21" s="16" t="s">
        <v>177</v>
      </c>
      <c r="BL21" s="16"/>
      <c r="BM21" s="16"/>
      <c r="BN21" s="16"/>
      <c r="BO21" s="13" t="n">
        <v>30</v>
      </c>
      <c r="BP21" s="13" t="n">
        <v>9</v>
      </c>
      <c r="BQ21" s="13" t="n">
        <v>15</v>
      </c>
      <c r="BR21" s="19" t="n">
        <v>0.75</v>
      </c>
      <c r="BS21" s="19"/>
      <c r="BT21" s="16" t="s">
        <v>178</v>
      </c>
      <c r="BU21" s="16"/>
      <c r="BV21" s="16"/>
      <c r="BW21" s="16"/>
      <c r="BX21" s="12" t="n">
        <v>31</v>
      </c>
      <c r="BY21" s="12" t="n">
        <v>12</v>
      </c>
      <c r="BZ21" s="12" t="n">
        <v>2015</v>
      </c>
      <c r="CA21" s="24" t="n">
        <v>0.75</v>
      </c>
      <c r="CB21" s="24"/>
      <c r="CC21" s="16" t="s">
        <v>179</v>
      </c>
      <c r="CD21" s="16"/>
      <c r="CE21" s="16"/>
      <c r="CF21" s="16"/>
    </row>
    <row r="22" s="22" customFormat="true" ht="196.5" hidden="false" customHeight="true" outlineLevel="0" collapsed="false">
      <c r="A22" s="12" t="n">
        <v>16</v>
      </c>
      <c r="B22" s="12" t="s">
        <v>180</v>
      </c>
      <c r="C22" s="12"/>
      <c r="D22" s="12"/>
      <c r="E22" s="12"/>
      <c r="F22" s="14" t="n">
        <v>6</v>
      </c>
      <c r="G22" s="14" t="n">
        <v>5</v>
      </c>
      <c r="H22" s="14" t="n">
        <v>14</v>
      </c>
      <c r="I22" s="15" t="s">
        <v>160</v>
      </c>
      <c r="J22" s="15"/>
      <c r="K22" s="15"/>
      <c r="L22" s="15"/>
      <c r="M22" s="15" t="s">
        <v>161</v>
      </c>
      <c r="N22" s="15"/>
      <c r="O22" s="15"/>
      <c r="P22" s="15"/>
      <c r="Q22" s="16" t="s">
        <v>181</v>
      </c>
      <c r="R22" s="16"/>
      <c r="S22" s="16"/>
      <c r="T22" s="16"/>
      <c r="U22" s="13" t="s">
        <v>69</v>
      </c>
      <c r="V22" s="13"/>
      <c r="W22" s="13"/>
      <c r="X22" s="16" t="s">
        <v>182</v>
      </c>
      <c r="Y22" s="16"/>
      <c r="Z22" s="16"/>
      <c r="AA22" s="16" t="s">
        <v>183</v>
      </c>
      <c r="AB22" s="16"/>
      <c r="AC22" s="16"/>
      <c r="AD22" s="15" t="s">
        <v>84</v>
      </c>
      <c r="AE22" s="15"/>
      <c r="AF22" s="15"/>
      <c r="AG22" s="15"/>
      <c r="AH22" s="16" t="s">
        <v>184</v>
      </c>
      <c r="AI22" s="16"/>
      <c r="AJ22" s="16"/>
      <c r="AK22" s="16" t="s">
        <v>185</v>
      </c>
      <c r="AL22" s="16"/>
      <c r="AM22" s="16"/>
      <c r="AN22" s="18" t="n">
        <v>7</v>
      </c>
      <c r="AO22" s="18" t="n">
        <v>5</v>
      </c>
      <c r="AP22" s="18" t="n">
        <v>14</v>
      </c>
      <c r="AQ22" s="18" t="n">
        <v>31</v>
      </c>
      <c r="AR22" s="18" t="n">
        <v>12</v>
      </c>
      <c r="AS22" s="18" t="n">
        <v>15</v>
      </c>
      <c r="AT22" s="13" t="s">
        <v>87</v>
      </c>
      <c r="AU22" s="13"/>
      <c r="AV22" s="13"/>
      <c r="AW22" s="13" t="n">
        <v>30</v>
      </c>
      <c r="AX22" s="13" t="n">
        <v>4</v>
      </c>
      <c r="AY22" s="13" t="n">
        <v>15</v>
      </c>
      <c r="AZ22" s="29" t="n">
        <v>0.235</v>
      </c>
      <c r="BA22" s="29"/>
      <c r="BB22" s="16" t="s">
        <v>186</v>
      </c>
      <c r="BC22" s="16"/>
      <c r="BD22" s="16"/>
      <c r="BE22" s="16"/>
      <c r="BF22" s="13" t="n">
        <v>30</v>
      </c>
      <c r="BG22" s="13" t="n">
        <v>6</v>
      </c>
      <c r="BH22" s="13" t="n">
        <v>15</v>
      </c>
      <c r="BI22" s="29" t="n">
        <v>0.235</v>
      </c>
      <c r="BJ22" s="29"/>
      <c r="BK22" s="16" t="s">
        <v>187</v>
      </c>
      <c r="BL22" s="16"/>
      <c r="BM22" s="16"/>
      <c r="BN22" s="16"/>
      <c r="BO22" s="13" t="n">
        <v>30</v>
      </c>
      <c r="BP22" s="13" t="n">
        <v>9</v>
      </c>
      <c r="BQ22" s="13" t="n">
        <v>15</v>
      </c>
      <c r="BR22" s="19" t="n">
        <v>0.6975</v>
      </c>
      <c r="BS22" s="19"/>
      <c r="BT22" s="16" t="s">
        <v>188</v>
      </c>
      <c r="BU22" s="16"/>
      <c r="BV22" s="16"/>
      <c r="BW22" s="16"/>
      <c r="BX22" s="12" t="n">
        <v>31</v>
      </c>
      <c r="BY22" s="12" t="n">
        <v>12</v>
      </c>
      <c r="BZ22" s="12" t="n">
        <v>2015</v>
      </c>
      <c r="CA22" s="24" t="n">
        <v>0.8</v>
      </c>
      <c r="CB22" s="24"/>
      <c r="CC22" s="21" t="s">
        <v>189</v>
      </c>
      <c r="CD22" s="21"/>
      <c r="CE22" s="21"/>
      <c r="CF22" s="21"/>
    </row>
    <row r="23" s="22" customFormat="true" ht="138.75" hidden="false" customHeight="true" outlineLevel="0" collapsed="false">
      <c r="A23" s="12" t="n">
        <v>17</v>
      </c>
      <c r="B23" s="12" t="s">
        <v>190</v>
      </c>
      <c r="C23" s="12"/>
      <c r="D23" s="12"/>
      <c r="E23" s="12"/>
      <c r="F23" s="14" t="n">
        <v>6</v>
      </c>
      <c r="G23" s="14" t="n">
        <v>5</v>
      </c>
      <c r="H23" s="14" t="n">
        <v>14</v>
      </c>
      <c r="I23" s="15" t="s">
        <v>160</v>
      </c>
      <c r="J23" s="15"/>
      <c r="K23" s="15"/>
      <c r="L23" s="15"/>
      <c r="M23" s="15" t="s">
        <v>161</v>
      </c>
      <c r="N23" s="15"/>
      <c r="O23" s="15"/>
      <c r="P23" s="15"/>
      <c r="Q23" s="16" t="s">
        <v>191</v>
      </c>
      <c r="R23" s="16"/>
      <c r="S23" s="16"/>
      <c r="T23" s="16"/>
      <c r="U23" s="13" t="s">
        <v>69</v>
      </c>
      <c r="V23" s="13"/>
      <c r="W23" s="13"/>
      <c r="X23" s="16" t="s">
        <v>182</v>
      </c>
      <c r="Y23" s="16"/>
      <c r="Z23" s="16"/>
      <c r="AA23" s="16" t="s">
        <v>192</v>
      </c>
      <c r="AB23" s="16"/>
      <c r="AC23" s="16"/>
      <c r="AD23" s="15" t="s">
        <v>84</v>
      </c>
      <c r="AE23" s="15"/>
      <c r="AF23" s="15"/>
      <c r="AG23" s="15"/>
      <c r="AH23" s="16" t="s">
        <v>193</v>
      </c>
      <c r="AI23" s="16"/>
      <c r="AJ23" s="16"/>
      <c r="AK23" s="16" t="s">
        <v>194</v>
      </c>
      <c r="AL23" s="16"/>
      <c r="AM23" s="16"/>
      <c r="AN23" s="18" t="n">
        <v>7</v>
      </c>
      <c r="AO23" s="18" t="n">
        <v>5</v>
      </c>
      <c r="AP23" s="18" t="n">
        <v>14</v>
      </c>
      <c r="AQ23" s="18" t="n">
        <v>31</v>
      </c>
      <c r="AR23" s="18" t="n">
        <v>7</v>
      </c>
      <c r="AS23" s="18" t="n">
        <v>15</v>
      </c>
      <c r="AT23" s="13" t="s">
        <v>37</v>
      </c>
      <c r="AU23" s="13"/>
      <c r="AV23" s="13"/>
      <c r="AW23" s="13" t="n">
        <v>30</v>
      </c>
      <c r="AX23" s="13" t="n">
        <v>4</v>
      </c>
      <c r="AY23" s="13" t="n">
        <v>15</v>
      </c>
      <c r="AZ23" s="19" t="n">
        <v>0.4</v>
      </c>
      <c r="BA23" s="19"/>
      <c r="BB23" s="16" t="s">
        <v>195</v>
      </c>
      <c r="BC23" s="16"/>
      <c r="BD23" s="16"/>
      <c r="BE23" s="16"/>
      <c r="BF23" s="13" t="n">
        <v>30</v>
      </c>
      <c r="BG23" s="13" t="n">
        <v>6</v>
      </c>
      <c r="BH23" s="13" t="n">
        <v>15</v>
      </c>
      <c r="BI23" s="19" t="n">
        <v>0.85</v>
      </c>
      <c r="BJ23" s="19"/>
      <c r="BK23" s="16" t="s">
        <v>196</v>
      </c>
      <c r="BL23" s="16"/>
      <c r="BM23" s="16"/>
      <c r="BN23" s="16"/>
      <c r="BO23" s="13" t="n">
        <v>30</v>
      </c>
      <c r="BP23" s="13" t="n">
        <v>9</v>
      </c>
      <c r="BQ23" s="13" t="n">
        <v>15</v>
      </c>
      <c r="BR23" s="19" t="n">
        <v>1</v>
      </c>
      <c r="BS23" s="19"/>
      <c r="BT23" s="31" t="s">
        <v>197</v>
      </c>
      <c r="BU23" s="31"/>
      <c r="BV23" s="31"/>
      <c r="BW23" s="31"/>
      <c r="BX23" s="12" t="n">
        <v>31</v>
      </c>
      <c r="BY23" s="12" t="n">
        <v>12</v>
      </c>
      <c r="BZ23" s="12" t="n">
        <v>2015</v>
      </c>
      <c r="CA23" s="20" t="n">
        <v>1</v>
      </c>
      <c r="CB23" s="20"/>
      <c r="CC23" s="21" t="s">
        <v>169</v>
      </c>
      <c r="CD23" s="21"/>
      <c r="CE23" s="21"/>
      <c r="CF23" s="21"/>
    </row>
    <row r="24" s="22" customFormat="true" ht="118.5" hidden="false" customHeight="true" outlineLevel="0" collapsed="false">
      <c r="A24" s="12" t="n">
        <v>18</v>
      </c>
      <c r="B24" s="12" t="s">
        <v>198</v>
      </c>
      <c r="C24" s="12"/>
      <c r="D24" s="12"/>
      <c r="E24" s="12"/>
      <c r="F24" s="14" t="n">
        <v>6</v>
      </c>
      <c r="G24" s="14" t="n">
        <v>5</v>
      </c>
      <c r="H24" s="14" t="n">
        <v>14</v>
      </c>
      <c r="I24" s="15" t="s">
        <v>160</v>
      </c>
      <c r="J24" s="15"/>
      <c r="K24" s="15"/>
      <c r="L24" s="15"/>
      <c r="M24" s="15" t="s">
        <v>161</v>
      </c>
      <c r="N24" s="15"/>
      <c r="O24" s="15"/>
      <c r="P24" s="15"/>
      <c r="Q24" s="16" t="s">
        <v>199</v>
      </c>
      <c r="R24" s="16"/>
      <c r="S24" s="16"/>
      <c r="T24" s="16"/>
      <c r="U24" s="13" t="s">
        <v>96</v>
      </c>
      <c r="V24" s="13"/>
      <c r="W24" s="13"/>
      <c r="X24" s="16" t="s">
        <v>200</v>
      </c>
      <c r="Y24" s="16"/>
      <c r="Z24" s="16"/>
      <c r="AA24" s="16" t="s">
        <v>201</v>
      </c>
      <c r="AB24" s="16"/>
      <c r="AC24" s="16"/>
      <c r="AD24" s="15" t="s">
        <v>84</v>
      </c>
      <c r="AE24" s="15"/>
      <c r="AF24" s="15"/>
      <c r="AG24" s="15"/>
      <c r="AH24" s="16" t="s">
        <v>202</v>
      </c>
      <c r="AI24" s="16"/>
      <c r="AJ24" s="16"/>
      <c r="AK24" s="16" t="s">
        <v>203</v>
      </c>
      <c r="AL24" s="16"/>
      <c r="AM24" s="16"/>
      <c r="AN24" s="18" t="n">
        <v>7</v>
      </c>
      <c r="AO24" s="18" t="n">
        <v>5</v>
      </c>
      <c r="AP24" s="18" t="n">
        <v>14</v>
      </c>
      <c r="AQ24" s="18" t="n">
        <v>31</v>
      </c>
      <c r="AR24" s="18" t="n">
        <v>12</v>
      </c>
      <c r="AS24" s="18" t="n">
        <v>14</v>
      </c>
      <c r="AT24" s="13" t="s">
        <v>37</v>
      </c>
      <c r="AU24" s="13"/>
      <c r="AV24" s="13"/>
      <c r="AW24" s="13" t="n">
        <v>30</v>
      </c>
      <c r="AX24" s="13" t="n">
        <v>4</v>
      </c>
      <c r="AY24" s="13" t="n">
        <v>15</v>
      </c>
      <c r="AZ24" s="19" t="n">
        <v>1</v>
      </c>
      <c r="BA24" s="19"/>
      <c r="BB24" s="16" t="s">
        <v>204</v>
      </c>
      <c r="BC24" s="16"/>
      <c r="BD24" s="16"/>
      <c r="BE24" s="16"/>
      <c r="BF24" s="13" t="n">
        <v>30</v>
      </c>
      <c r="BG24" s="13" t="n">
        <v>6</v>
      </c>
      <c r="BH24" s="13" t="n">
        <v>15</v>
      </c>
      <c r="BI24" s="19" t="n">
        <v>1</v>
      </c>
      <c r="BJ24" s="19"/>
      <c r="BK24" s="16" t="s">
        <v>205</v>
      </c>
      <c r="BL24" s="16"/>
      <c r="BM24" s="16"/>
      <c r="BN24" s="16"/>
      <c r="BO24" s="13" t="n">
        <v>30</v>
      </c>
      <c r="BP24" s="13" t="n">
        <v>9</v>
      </c>
      <c r="BQ24" s="13" t="n">
        <v>15</v>
      </c>
      <c r="BR24" s="19" t="n">
        <v>1</v>
      </c>
      <c r="BS24" s="19"/>
      <c r="BT24" s="16" t="s">
        <v>205</v>
      </c>
      <c r="BU24" s="16"/>
      <c r="BV24" s="16"/>
      <c r="BW24" s="16"/>
      <c r="BX24" s="12" t="n">
        <v>31</v>
      </c>
      <c r="BY24" s="12" t="n">
        <v>12</v>
      </c>
      <c r="BZ24" s="12" t="n">
        <v>2015</v>
      </c>
      <c r="CA24" s="20" t="n">
        <v>1</v>
      </c>
      <c r="CB24" s="20"/>
      <c r="CC24" s="21" t="s">
        <v>169</v>
      </c>
      <c r="CD24" s="21"/>
      <c r="CE24" s="21"/>
      <c r="CF24" s="21"/>
    </row>
    <row r="25" s="22" customFormat="true" ht="302.25" hidden="false" customHeight="true" outlineLevel="0" collapsed="false">
      <c r="A25" s="12" t="n">
        <v>19</v>
      </c>
      <c r="B25" s="12" t="s">
        <v>206</v>
      </c>
      <c r="C25" s="12"/>
      <c r="D25" s="12"/>
      <c r="E25" s="12"/>
      <c r="F25" s="14" t="n">
        <v>6</v>
      </c>
      <c r="G25" s="14" t="n">
        <v>5</v>
      </c>
      <c r="H25" s="14" t="n">
        <v>14</v>
      </c>
      <c r="I25" s="15" t="s">
        <v>160</v>
      </c>
      <c r="J25" s="15"/>
      <c r="K25" s="15"/>
      <c r="L25" s="15"/>
      <c r="M25" s="15" t="s">
        <v>161</v>
      </c>
      <c r="N25" s="15"/>
      <c r="O25" s="15"/>
      <c r="P25" s="15"/>
      <c r="Q25" s="16" t="s">
        <v>207</v>
      </c>
      <c r="R25" s="16"/>
      <c r="S25" s="16"/>
      <c r="T25" s="16"/>
      <c r="U25" s="13" t="s">
        <v>69</v>
      </c>
      <c r="V25" s="13"/>
      <c r="W25" s="13"/>
      <c r="X25" s="16" t="s">
        <v>182</v>
      </c>
      <c r="Y25" s="16"/>
      <c r="Z25" s="16"/>
      <c r="AA25" s="16" t="s">
        <v>208</v>
      </c>
      <c r="AB25" s="16"/>
      <c r="AC25" s="16"/>
      <c r="AD25" s="15" t="s">
        <v>84</v>
      </c>
      <c r="AE25" s="15"/>
      <c r="AF25" s="15"/>
      <c r="AG25" s="15"/>
      <c r="AH25" s="16" t="s">
        <v>209</v>
      </c>
      <c r="AI25" s="16"/>
      <c r="AJ25" s="16"/>
      <c r="AK25" s="16" t="s">
        <v>210</v>
      </c>
      <c r="AL25" s="16"/>
      <c r="AM25" s="16"/>
      <c r="AN25" s="18" t="n">
        <v>7</v>
      </c>
      <c r="AO25" s="18" t="n">
        <v>5</v>
      </c>
      <c r="AP25" s="18" t="n">
        <v>14</v>
      </c>
      <c r="AQ25" s="18" t="n">
        <v>31</v>
      </c>
      <c r="AR25" s="18" t="n">
        <v>3</v>
      </c>
      <c r="AS25" s="18" t="n">
        <v>15</v>
      </c>
      <c r="AT25" s="13" t="s">
        <v>37</v>
      </c>
      <c r="AU25" s="13"/>
      <c r="AV25" s="13"/>
      <c r="AW25" s="13" t="n">
        <v>30</v>
      </c>
      <c r="AX25" s="13" t="n">
        <v>4</v>
      </c>
      <c r="AY25" s="13" t="n">
        <v>15</v>
      </c>
      <c r="AZ25" s="19" t="n">
        <v>0.9</v>
      </c>
      <c r="BA25" s="19"/>
      <c r="BB25" s="16" t="s">
        <v>211</v>
      </c>
      <c r="BC25" s="16"/>
      <c r="BD25" s="16"/>
      <c r="BE25" s="16"/>
      <c r="BF25" s="13" t="n">
        <v>30</v>
      </c>
      <c r="BG25" s="13" t="n">
        <v>6</v>
      </c>
      <c r="BH25" s="13" t="n">
        <v>15</v>
      </c>
      <c r="BI25" s="19" t="n">
        <v>1</v>
      </c>
      <c r="BJ25" s="19"/>
      <c r="BK25" s="16" t="s">
        <v>212</v>
      </c>
      <c r="BL25" s="16"/>
      <c r="BM25" s="16"/>
      <c r="BN25" s="16"/>
      <c r="BO25" s="13" t="n">
        <v>30</v>
      </c>
      <c r="BP25" s="13" t="n">
        <v>9</v>
      </c>
      <c r="BQ25" s="13" t="n">
        <v>15</v>
      </c>
      <c r="BR25" s="19" t="n">
        <v>1</v>
      </c>
      <c r="BS25" s="19"/>
      <c r="BT25" s="16" t="s">
        <v>212</v>
      </c>
      <c r="BU25" s="16"/>
      <c r="BV25" s="16"/>
      <c r="BW25" s="16"/>
      <c r="BX25" s="12" t="n">
        <v>31</v>
      </c>
      <c r="BY25" s="12" t="n">
        <v>12</v>
      </c>
      <c r="BZ25" s="12" t="n">
        <v>2015</v>
      </c>
      <c r="CA25" s="20" t="n">
        <v>1</v>
      </c>
      <c r="CB25" s="20"/>
      <c r="CC25" s="21" t="s">
        <v>169</v>
      </c>
      <c r="CD25" s="21"/>
      <c r="CE25" s="21"/>
      <c r="CF25" s="21"/>
    </row>
    <row r="26" s="22" customFormat="true" ht="168.75" hidden="false" customHeight="true" outlineLevel="0" collapsed="false">
      <c r="A26" s="12" t="n">
        <v>20</v>
      </c>
      <c r="B26" s="12" t="s">
        <v>213</v>
      </c>
      <c r="C26" s="12"/>
      <c r="D26" s="12"/>
      <c r="E26" s="12"/>
      <c r="F26" s="14" t="n">
        <v>6</v>
      </c>
      <c r="G26" s="14" t="n">
        <v>5</v>
      </c>
      <c r="H26" s="14" t="n">
        <v>14</v>
      </c>
      <c r="I26" s="15" t="s">
        <v>160</v>
      </c>
      <c r="J26" s="15"/>
      <c r="K26" s="15"/>
      <c r="L26" s="15"/>
      <c r="M26" s="15" t="s">
        <v>161</v>
      </c>
      <c r="N26" s="15"/>
      <c r="O26" s="15"/>
      <c r="P26" s="15"/>
      <c r="Q26" s="16" t="s">
        <v>214</v>
      </c>
      <c r="R26" s="16"/>
      <c r="S26" s="16"/>
      <c r="T26" s="16"/>
      <c r="U26" s="13" t="s">
        <v>96</v>
      </c>
      <c r="V26" s="13"/>
      <c r="W26" s="13"/>
      <c r="X26" s="16" t="s">
        <v>215</v>
      </c>
      <c r="Y26" s="16"/>
      <c r="Z26" s="16"/>
      <c r="AA26" s="16" t="s">
        <v>216</v>
      </c>
      <c r="AB26" s="16"/>
      <c r="AC26" s="16"/>
      <c r="AD26" s="15" t="s">
        <v>84</v>
      </c>
      <c r="AE26" s="15"/>
      <c r="AF26" s="15"/>
      <c r="AG26" s="15"/>
      <c r="AH26" s="16" t="s">
        <v>217</v>
      </c>
      <c r="AI26" s="16"/>
      <c r="AJ26" s="16"/>
      <c r="AK26" s="16" t="s">
        <v>218</v>
      </c>
      <c r="AL26" s="16"/>
      <c r="AM26" s="16"/>
      <c r="AN26" s="18" t="n">
        <v>7</v>
      </c>
      <c r="AO26" s="18" t="n">
        <v>5</v>
      </c>
      <c r="AP26" s="18" t="n">
        <v>14</v>
      </c>
      <c r="AQ26" s="18" t="n">
        <v>29</v>
      </c>
      <c r="AR26" s="18" t="n">
        <v>5</v>
      </c>
      <c r="AS26" s="18" t="n">
        <v>15</v>
      </c>
      <c r="AT26" s="13" t="s">
        <v>37</v>
      </c>
      <c r="AU26" s="13"/>
      <c r="AV26" s="13"/>
      <c r="AW26" s="13" t="n">
        <v>30</v>
      </c>
      <c r="AX26" s="13" t="n">
        <v>4</v>
      </c>
      <c r="AY26" s="13" t="n">
        <v>15</v>
      </c>
      <c r="AZ26" s="19" t="n">
        <v>0.5</v>
      </c>
      <c r="BA26" s="19"/>
      <c r="BB26" s="16" t="s">
        <v>219</v>
      </c>
      <c r="BC26" s="16"/>
      <c r="BD26" s="16"/>
      <c r="BE26" s="16"/>
      <c r="BF26" s="13" t="n">
        <v>30</v>
      </c>
      <c r="BG26" s="13" t="n">
        <v>6</v>
      </c>
      <c r="BH26" s="13" t="n">
        <v>15</v>
      </c>
      <c r="BI26" s="19" t="n">
        <v>1</v>
      </c>
      <c r="BJ26" s="19"/>
      <c r="BK26" s="16" t="s">
        <v>220</v>
      </c>
      <c r="BL26" s="16"/>
      <c r="BM26" s="16"/>
      <c r="BN26" s="16"/>
      <c r="BO26" s="13" t="n">
        <v>30</v>
      </c>
      <c r="BP26" s="13" t="n">
        <v>9</v>
      </c>
      <c r="BQ26" s="13" t="n">
        <v>15</v>
      </c>
      <c r="BR26" s="19" t="n">
        <v>1</v>
      </c>
      <c r="BS26" s="19"/>
      <c r="BT26" s="16" t="s">
        <v>220</v>
      </c>
      <c r="BU26" s="16"/>
      <c r="BV26" s="16"/>
      <c r="BW26" s="16"/>
      <c r="BX26" s="12" t="n">
        <v>31</v>
      </c>
      <c r="BY26" s="12" t="n">
        <v>12</v>
      </c>
      <c r="BZ26" s="12" t="n">
        <v>2015</v>
      </c>
      <c r="CA26" s="20" t="n">
        <v>1</v>
      </c>
      <c r="CB26" s="20"/>
      <c r="CC26" s="21" t="s">
        <v>169</v>
      </c>
      <c r="CD26" s="21"/>
      <c r="CE26" s="21"/>
      <c r="CF26" s="21"/>
    </row>
    <row r="27" s="22" customFormat="true" ht="238.5" hidden="false" customHeight="true" outlineLevel="0" collapsed="false">
      <c r="A27" s="12" t="n">
        <v>21</v>
      </c>
      <c r="B27" s="12" t="s">
        <v>221</v>
      </c>
      <c r="C27" s="12"/>
      <c r="D27" s="12"/>
      <c r="E27" s="12"/>
      <c r="F27" s="14" t="n">
        <v>2</v>
      </c>
      <c r="G27" s="14" t="n">
        <v>12</v>
      </c>
      <c r="H27" s="14" t="n">
        <v>13</v>
      </c>
      <c r="I27" s="15" t="s">
        <v>222</v>
      </c>
      <c r="J27" s="15"/>
      <c r="K27" s="15"/>
      <c r="L27" s="15"/>
      <c r="M27" s="15" t="s">
        <v>29</v>
      </c>
      <c r="N27" s="15"/>
      <c r="O27" s="15"/>
      <c r="P27" s="15"/>
      <c r="Q27" s="16" t="s">
        <v>223</v>
      </c>
      <c r="R27" s="16"/>
      <c r="S27" s="16"/>
      <c r="T27" s="16"/>
      <c r="U27" s="13" t="s">
        <v>69</v>
      </c>
      <c r="V27" s="13"/>
      <c r="W27" s="13"/>
      <c r="X27" s="17" t="s">
        <v>32</v>
      </c>
      <c r="Y27" s="17"/>
      <c r="Z27" s="17"/>
      <c r="AA27" s="16" t="s">
        <v>224</v>
      </c>
      <c r="AB27" s="16"/>
      <c r="AC27" s="16"/>
      <c r="AD27" s="15" t="s">
        <v>53</v>
      </c>
      <c r="AE27" s="15"/>
      <c r="AF27" s="15"/>
      <c r="AG27" s="15"/>
      <c r="AH27" s="16" t="s">
        <v>225</v>
      </c>
      <c r="AI27" s="16"/>
      <c r="AJ27" s="16"/>
      <c r="AK27" s="16" t="s">
        <v>226</v>
      </c>
      <c r="AL27" s="16"/>
      <c r="AM27" s="16"/>
      <c r="AN27" s="18" t="n">
        <v>3</v>
      </c>
      <c r="AO27" s="18" t="n">
        <v>12</v>
      </c>
      <c r="AP27" s="18" t="n">
        <v>13</v>
      </c>
      <c r="AQ27" s="18" t="n">
        <v>31</v>
      </c>
      <c r="AR27" s="18" t="n">
        <v>12</v>
      </c>
      <c r="AS27" s="18" t="n">
        <v>15</v>
      </c>
      <c r="AT27" s="13" t="s">
        <v>37</v>
      </c>
      <c r="AU27" s="13"/>
      <c r="AV27" s="13"/>
      <c r="AW27" s="13" t="n">
        <v>30</v>
      </c>
      <c r="AX27" s="13" t="n">
        <v>4</v>
      </c>
      <c r="AY27" s="13" t="n">
        <v>15</v>
      </c>
      <c r="AZ27" s="19" t="n">
        <v>0.66</v>
      </c>
      <c r="BA27" s="19"/>
      <c r="BB27" s="16" t="s">
        <v>227</v>
      </c>
      <c r="BC27" s="16"/>
      <c r="BD27" s="16"/>
      <c r="BE27" s="16"/>
      <c r="BF27" s="13" t="n">
        <v>30</v>
      </c>
      <c r="BG27" s="13" t="n">
        <v>6</v>
      </c>
      <c r="BH27" s="13" t="n">
        <v>15</v>
      </c>
      <c r="BI27" s="19" t="n">
        <v>0.66</v>
      </c>
      <c r="BJ27" s="19"/>
      <c r="BK27" s="16" t="s">
        <v>228</v>
      </c>
      <c r="BL27" s="16"/>
      <c r="BM27" s="16"/>
      <c r="BN27" s="16"/>
      <c r="BO27" s="13" t="n">
        <v>30</v>
      </c>
      <c r="BP27" s="13" t="n">
        <v>9</v>
      </c>
      <c r="BQ27" s="13" t="n">
        <v>15</v>
      </c>
      <c r="BR27" s="19" t="n">
        <v>0.76</v>
      </c>
      <c r="BS27" s="19"/>
      <c r="BT27" s="16" t="s">
        <v>229</v>
      </c>
      <c r="BU27" s="16"/>
      <c r="BV27" s="16"/>
      <c r="BW27" s="16"/>
      <c r="BX27" s="12" t="n">
        <v>31</v>
      </c>
      <c r="BY27" s="12" t="n">
        <v>12</v>
      </c>
      <c r="BZ27" s="12" t="n">
        <v>2015</v>
      </c>
      <c r="CA27" s="20" t="n">
        <v>1</v>
      </c>
      <c r="CB27" s="20"/>
      <c r="CC27" s="16" t="s">
        <v>230</v>
      </c>
      <c r="CD27" s="16"/>
      <c r="CE27" s="16"/>
      <c r="CF27" s="16"/>
    </row>
    <row r="28" s="22" customFormat="true" ht="177" hidden="false" customHeight="true" outlineLevel="0" collapsed="false">
      <c r="A28" s="12" t="n">
        <v>22</v>
      </c>
      <c r="B28" s="12" t="s">
        <v>231</v>
      </c>
      <c r="C28" s="12"/>
      <c r="D28" s="12"/>
      <c r="E28" s="12"/>
      <c r="F28" s="14" t="n">
        <v>9</v>
      </c>
      <c r="G28" s="14" t="n">
        <v>7</v>
      </c>
      <c r="H28" s="14" t="n">
        <v>14</v>
      </c>
      <c r="I28" s="15" t="s">
        <v>160</v>
      </c>
      <c r="J28" s="15"/>
      <c r="K28" s="15"/>
      <c r="L28" s="15"/>
      <c r="M28" s="15" t="s">
        <v>161</v>
      </c>
      <c r="N28" s="15"/>
      <c r="O28" s="15"/>
      <c r="P28" s="15"/>
      <c r="Q28" s="16" t="s">
        <v>181</v>
      </c>
      <c r="R28" s="16"/>
      <c r="S28" s="16"/>
      <c r="T28" s="16"/>
      <c r="U28" s="13" t="s">
        <v>69</v>
      </c>
      <c r="V28" s="13"/>
      <c r="W28" s="13"/>
      <c r="X28" s="17" t="s">
        <v>32</v>
      </c>
      <c r="Y28" s="17"/>
      <c r="Z28" s="17"/>
      <c r="AA28" s="16" t="s">
        <v>232</v>
      </c>
      <c r="AB28" s="16"/>
      <c r="AC28" s="16"/>
      <c r="AD28" s="15" t="s">
        <v>84</v>
      </c>
      <c r="AE28" s="15"/>
      <c r="AF28" s="15"/>
      <c r="AG28" s="15"/>
      <c r="AH28" s="16" t="s">
        <v>233</v>
      </c>
      <c r="AI28" s="16"/>
      <c r="AJ28" s="16"/>
      <c r="AK28" s="16" t="s">
        <v>234</v>
      </c>
      <c r="AL28" s="16"/>
      <c r="AM28" s="16"/>
      <c r="AN28" s="18" t="n">
        <v>10</v>
      </c>
      <c r="AO28" s="18" t="n">
        <v>7</v>
      </c>
      <c r="AP28" s="18" t="n">
        <v>14</v>
      </c>
      <c r="AQ28" s="18" t="n">
        <v>31</v>
      </c>
      <c r="AR28" s="18" t="n">
        <v>10</v>
      </c>
      <c r="AS28" s="18" t="n">
        <v>15</v>
      </c>
      <c r="AT28" s="13" t="s">
        <v>37</v>
      </c>
      <c r="AU28" s="13"/>
      <c r="AV28" s="13"/>
      <c r="AW28" s="13" t="n">
        <v>30</v>
      </c>
      <c r="AX28" s="13" t="n">
        <v>4</v>
      </c>
      <c r="AY28" s="13" t="n">
        <v>15</v>
      </c>
      <c r="AZ28" s="19" t="n">
        <v>0.5</v>
      </c>
      <c r="BA28" s="19"/>
      <c r="BB28" s="16" t="s">
        <v>235</v>
      </c>
      <c r="BC28" s="16"/>
      <c r="BD28" s="16"/>
      <c r="BE28" s="16"/>
      <c r="BF28" s="13" t="n">
        <v>30</v>
      </c>
      <c r="BG28" s="13" t="n">
        <v>6</v>
      </c>
      <c r="BH28" s="13" t="n">
        <v>15</v>
      </c>
      <c r="BI28" s="19" t="n">
        <v>0.5</v>
      </c>
      <c r="BJ28" s="19"/>
      <c r="BK28" s="16" t="s">
        <v>236</v>
      </c>
      <c r="BL28" s="16"/>
      <c r="BM28" s="16"/>
      <c r="BN28" s="16"/>
      <c r="BO28" s="13" t="n">
        <v>30</v>
      </c>
      <c r="BP28" s="13" t="n">
        <v>9</v>
      </c>
      <c r="BQ28" s="13" t="n">
        <v>15</v>
      </c>
      <c r="BR28" s="19" t="n">
        <v>0.5</v>
      </c>
      <c r="BS28" s="19"/>
      <c r="BT28" s="16" t="s">
        <v>237</v>
      </c>
      <c r="BU28" s="16"/>
      <c r="BV28" s="16"/>
      <c r="BW28" s="16"/>
      <c r="BX28" s="12" t="n">
        <v>31</v>
      </c>
      <c r="BY28" s="12" t="n">
        <v>12</v>
      </c>
      <c r="BZ28" s="12" t="n">
        <v>2015</v>
      </c>
      <c r="CA28" s="20" t="n">
        <v>1</v>
      </c>
      <c r="CB28" s="20"/>
      <c r="CC28" s="16" t="s">
        <v>238</v>
      </c>
      <c r="CD28" s="16"/>
      <c r="CE28" s="16"/>
      <c r="CF28" s="16"/>
    </row>
    <row r="29" s="22" customFormat="true" ht="126.75" hidden="false" customHeight="true" outlineLevel="0" collapsed="false">
      <c r="A29" s="12" t="n">
        <v>23</v>
      </c>
      <c r="B29" s="12" t="s">
        <v>239</v>
      </c>
      <c r="C29" s="12"/>
      <c r="D29" s="12"/>
      <c r="E29" s="12"/>
      <c r="F29" s="14" t="n">
        <v>4</v>
      </c>
      <c r="G29" s="14" t="n">
        <v>8</v>
      </c>
      <c r="H29" s="14" t="n">
        <v>14</v>
      </c>
      <c r="I29" s="15" t="s">
        <v>240</v>
      </c>
      <c r="J29" s="15"/>
      <c r="K29" s="15"/>
      <c r="L29" s="15"/>
      <c r="M29" s="15" t="s">
        <v>94</v>
      </c>
      <c r="N29" s="15"/>
      <c r="O29" s="15"/>
      <c r="P29" s="15"/>
      <c r="Q29" s="16" t="s">
        <v>241</v>
      </c>
      <c r="R29" s="16"/>
      <c r="S29" s="16"/>
      <c r="T29" s="16"/>
      <c r="U29" s="13" t="s">
        <v>96</v>
      </c>
      <c r="V29" s="13"/>
      <c r="W29" s="13"/>
      <c r="X29" s="16" t="s">
        <v>242</v>
      </c>
      <c r="Y29" s="16"/>
      <c r="Z29" s="16"/>
      <c r="AA29" s="16" t="s">
        <v>243</v>
      </c>
      <c r="AB29" s="16"/>
      <c r="AC29" s="16"/>
      <c r="AD29" s="15" t="s">
        <v>84</v>
      </c>
      <c r="AE29" s="15"/>
      <c r="AF29" s="15"/>
      <c r="AG29" s="15"/>
      <c r="AH29" s="16" t="s">
        <v>244</v>
      </c>
      <c r="AI29" s="16"/>
      <c r="AJ29" s="16"/>
      <c r="AK29" s="16" t="s">
        <v>245</v>
      </c>
      <c r="AL29" s="16"/>
      <c r="AM29" s="16"/>
      <c r="AN29" s="18" t="n">
        <v>5</v>
      </c>
      <c r="AO29" s="18" t="n">
        <v>8</v>
      </c>
      <c r="AP29" s="18" t="n">
        <v>14</v>
      </c>
      <c r="AQ29" s="18" t="n">
        <v>30</v>
      </c>
      <c r="AR29" s="18" t="n">
        <v>11</v>
      </c>
      <c r="AS29" s="18" t="n">
        <v>14</v>
      </c>
      <c r="AT29" s="13" t="s">
        <v>37</v>
      </c>
      <c r="AU29" s="13"/>
      <c r="AV29" s="13"/>
      <c r="AW29" s="13" t="n">
        <v>30</v>
      </c>
      <c r="AX29" s="13" t="n">
        <v>4</v>
      </c>
      <c r="AY29" s="13" t="n">
        <v>15</v>
      </c>
      <c r="AZ29" s="19" t="n">
        <v>1</v>
      </c>
      <c r="BA29" s="19"/>
      <c r="BB29" s="16" t="s">
        <v>246</v>
      </c>
      <c r="BC29" s="16"/>
      <c r="BD29" s="16"/>
      <c r="BE29" s="16"/>
      <c r="BF29" s="13" t="n">
        <v>30</v>
      </c>
      <c r="BG29" s="13" t="n">
        <v>6</v>
      </c>
      <c r="BH29" s="13" t="n">
        <v>15</v>
      </c>
      <c r="BI29" s="19" t="n">
        <v>1</v>
      </c>
      <c r="BJ29" s="19"/>
      <c r="BK29" s="16" t="s">
        <v>247</v>
      </c>
      <c r="BL29" s="16"/>
      <c r="BM29" s="16"/>
      <c r="BN29" s="16"/>
      <c r="BO29" s="13" t="n">
        <v>30</v>
      </c>
      <c r="BP29" s="13" t="n">
        <v>9</v>
      </c>
      <c r="BQ29" s="13" t="n">
        <v>15</v>
      </c>
      <c r="BR29" s="19" t="n">
        <v>1</v>
      </c>
      <c r="BS29" s="19"/>
      <c r="BT29" s="16" t="s">
        <v>247</v>
      </c>
      <c r="BU29" s="16"/>
      <c r="BV29" s="16"/>
      <c r="BW29" s="16"/>
      <c r="BX29" s="12" t="n">
        <v>31</v>
      </c>
      <c r="BY29" s="12" t="n">
        <v>12</v>
      </c>
      <c r="BZ29" s="12" t="n">
        <v>2015</v>
      </c>
      <c r="CA29" s="20" t="n">
        <v>1</v>
      </c>
      <c r="CB29" s="20"/>
      <c r="CC29" s="30" t="s">
        <v>169</v>
      </c>
      <c r="CD29" s="30"/>
      <c r="CE29" s="30"/>
      <c r="CF29" s="30"/>
    </row>
    <row r="30" s="22" customFormat="true" ht="203.25" hidden="false" customHeight="true" outlineLevel="0" collapsed="false">
      <c r="A30" s="12" t="n">
        <v>24</v>
      </c>
      <c r="B30" s="12" t="s">
        <v>248</v>
      </c>
      <c r="C30" s="12"/>
      <c r="D30" s="12"/>
      <c r="E30" s="12"/>
      <c r="F30" s="14" t="n">
        <v>5</v>
      </c>
      <c r="G30" s="14" t="n">
        <v>8</v>
      </c>
      <c r="H30" s="14" t="n">
        <v>14</v>
      </c>
      <c r="I30" s="15" t="s">
        <v>240</v>
      </c>
      <c r="J30" s="15"/>
      <c r="K30" s="15"/>
      <c r="L30" s="15"/>
      <c r="M30" s="15" t="s">
        <v>94</v>
      </c>
      <c r="N30" s="15"/>
      <c r="O30" s="15"/>
      <c r="P30" s="15"/>
      <c r="Q30" s="16" t="s">
        <v>249</v>
      </c>
      <c r="R30" s="16"/>
      <c r="S30" s="16"/>
      <c r="T30" s="16"/>
      <c r="U30" s="13" t="s">
        <v>96</v>
      </c>
      <c r="V30" s="13"/>
      <c r="W30" s="13"/>
      <c r="X30" s="16" t="s">
        <v>250</v>
      </c>
      <c r="Y30" s="16"/>
      <c r="Z30" s="16"/>
      <c r="AA30" s="16" t="s">
        <v>251</v>
      </c>
      <c r="AB30" s="16"/>
      <c r="AC30" s="16"/>
      <c r="AD30" s="15" t="s">
        <v>252</v>
      </c>
      <c r="AE30" s="15"/>
      <c r="AF30" s="15"/>
      <c r="AG30" s="15"/>
      <c r="AH30" s="16" t="s">
        <v>253</v>
      </c>
      <c r="AI30" s="16"/>
      <c r="AJ30" s="16"/>
      <c r="AK30" s="16" t="s">
        <v>254</v>
      </c>
      <c r="AL30" s="16"/>
      <c r="AM30" s="16"/>
      <c r="AN30" s="18" t="n">
        <v>8</v>
      </c>
      <c r="AO30" s="18" t="n">
        <v>8</v>
      </c>
      <c r="AP30" s="18" t="n">
        <v>14</v>
      </c>
      <c r="AQ30" s="18" t="n">
        <v>30</v>
      </c>
      <c r="AR30" s="18" t="n">
        <v>10</v>
      </c>
      <c r="AS30" s="18" t="n">
        <v>14</v>
      </c>
      <c r="AT30" s="13" t="s">
        <v>37</v>
      </c>
      <c r="AU30" s="13"/>
      <c r="AV30" s="13"/>
      <c r="AW30" s="13" t="n">
        <v>30</v>
      </c>
      <c r="AX30" s="13" t="n">
        <v>4</v>
      </c>
      <c r="AY30" s="13" t="n">
        <v>15</v>
      </c>
      <c r="AZ30" s="19" t="n">
        <v>0.95</v>
      </c>
      <c r="BA30" s="19"/>
      <c r="BB30" s="16" t="s">
        <v>255</v>
      </c>
      <c r="BC30" s="16"/>
      <c r="BD30" s="16"/>
      <c r="BE30" s="16"/>
      <c r="BF30" s="13" t="n">
        <v>30</v>
      </c>
      <c r="BG30" s="13" t="n">
        <v>6</v>
      </c>
      <c r="BH30" s="13" t="n">
        <v>15</v>
      </c>
      <c r="BI30" s="19" t="n">
        <v>1</v>
      </c>
      <c r="BJ30" s="19"/>
      <c r="BK30" s="16" t="s">
        <v>256</v>
      </c>
      <c r="BL30" s="16"/>
      <c r="BM30" s="16"/>
      <c r="BN30" s="16"/>
      <c r="BO30" s="13" t="n">
        <v>30</v>
      </c>
      <c r="BP30" s="13" t="n">
        <v>9</v>
      </c>
      <c r="BQ30" s="13" t="n">
        <v>15</v>
      </c>
      <c r="BR30" s="19" t="n">
        <v>1</v>
      </c>
      <c r="BS30" s="19"/>
      <c r="BT30" s="16" t="s">
        <v>256</v>
      </c>
      <c r="BU30" s="16"/>
      <c r="BV30" s="16"/>
      <c r="BW30" s="16"/>
      <c r="BX30" s="12" t="n">
        <v>31</v>
      </c>
      <c r="BY30" s="12" t="n">
        <v>12</v>
      </c>
      <c r="BZ30" s="12" t="n">
        <v>2015</v>
      </c>
      <c r="CA30" s="20" t="n">
        <v>1</v>
      </c>
      <c r="CB30" s="20"/>
      <c r="CC30" s="30" t="s">
        <v>169</v>
      </c>
      <c r="CD30" s="30"/>
      <c r="CE30" s="30"/>
      <c r="CF30" s="30"/>
    </row>
    <row r="31" s="22" customFormat="true" ht="254.25" hidden="false" customHeight="true" outlineLevel="0" collapsed="false">
      <c r="A31" s="12" t="n">
        <v>25</v>
      </c>
      <c r="B31" s="32" t="s">
        <v>257</v>
      </c>
      <c r="C31" s="32"/>
      <c r="D31" s="32"/>
      <c r="E31" s="32"/>
      <c r="F31" s="33" t="n">
        <v>24</v>
      </c>
      <c r="G31" s="33" t="n">
        <v>9</v>
      </c>
      <c r="H31" s="33" t="n">
        <v>13</v>
      </c>
      <c r="I31" s="15" t="s">
        <v>93</v>
      </c>
      <c r="J31" s="15"/>
      <c r="K31" s="15"/>
      <c r="L31" s="15"/>
      <c r="M31" s="15" t="s">
        <v>161</v>
      </c>
      <c r="N31" s="15"/>
      <c r="O31" s="15"/>
      <c r="P31" s="15"/>
      <c r="Q31" s="16" t="s">
        <v>258</v>
      </c>
      <c r="R31" s="16"/>
      <c r="S31" s="16"/>
      <c r="T31" s="16"/>
      <c r="U31" s="13" t="s">
        <v>96</v>
      </c>
      <c r="V31" s="13"/>
      <c r="W31" s="13"/>
      <c r="X31" s="16" t="s">
        <v>259</v>
      </c>
      <c r="Y31" s="16"/>
      <c r="Z31" s="16"/>
      <c r="AA31" s="16" t="s">
        <v>260</v>
      </c>
      <c r="AB31" s="16"/>
      <c r="AC31" s="16"/>
      <c r="AD31" s="15" t="s">
        <v>84</v>
      </c>
      <c r="AE31" s="15"/>
      <c r="AF31" s="15"/>
      <c r="AG31" s="15"/>
      <c r="AH31" s="16" t="s">
        <v>261</v>
      </c>
      <c r="AI31" s="16"/>
      <c r="AJ31" s="16"/>
      <c r="AK31" s="16" t="s">
        <v>262</v>
      </c>
      <c r="AL31" s="16"/>
      <c r="AM31" s="16"/>
      <c r="AN31" s="18" t="n">
        <v>25</v>
      </c>
      <c r="AO31" s="18" t="n">
        <v>9</v>
      </c>
      <c r="AP31" s="18" t="n">
        <v>14</v>
      </c>
      <c r="AQ31" s="18" t="n">
        <v>31</v>
      </c>
      <c r="AR31" s="18" t="n">
        <v>10</v>
      </c>
      <c r="AS31" s="18" t="n">
        <v>14</v>
      </c>
      <c r="AT31" s="13" t="s">
        <v>37</v>
      </c>
      <c r="AU31" s="13"/>
      <c r="AV31" s="13"/>
      <c r="AW31" s="13" t="n">
        <v>30</v>
      </c>
      <c r="AX31" s="13" t="n">
        <v>4</v>
      </c>
      <c r="AY31" s="13" t="n">
        <v>15</v>
      </c>
      <c r="AZ31" s="19" t="n">
        <v>1</v>
      </c>
      <c r="BA31" s="19"/>
      <c r="BB31" s="16" t="s">
        <v>263</v>
      </c>
      <c r="BC31" s="16"/>
      <c r="BD31" s="16"/>
      <c r="BE31" s="16"/>
      <c r="BF31" s="13" t="n">
        <v>30</v>
      </c>
      <c r="BG31" s="13" t="n">
        <v>6</v>
      </c>
      <c r="BH31" s="13" t="n">
        <v>15</v>
      </c>
      <c r="BI31" s="19" t="n">
        <v>1</v>
      </c>
      <c r="BJ31" s="19"/>
      <c r="BK31" s="16" t="s">
        <v>264</v>
      </c>
      <c r="BL31" s="16"/>
      <c r="BM31" s="16"/>
      <c r="BN31" s="16"/>
      <c r="BO31" s="13" t="n">
        <v>30</v>
      </c>
      <c r="BP31" s="13" t="n">
        <v>9</v>
      </c>
      <c r="BQ31" s="13" t="n">
        <v>15</v>
      </c>
      <c r="BR31" s="19" t="n">
        <v>1</v>
      </c>
      <c r="BS31" s="19"/>
      <c r="BT31" s="16" t="s">
        <v>264</v>
      </c>
      <c r="BU31" s="16"/>
      <c r="BV31" s="16"/>
      <c r="BW31" s="16"/>
      <c r="BX31" s="12" t="n">
        <v>31</v>
      </c>
      <c r="BY31" s="12" t="n">
        <v>12</v>
      </c>
      <c r="BZ31" s="12" t="n">
        <v>2015</v>
      </c>
      <c r="CA31" s="20" t="n">
        <v>1</v>
      </c>
      <c r="CB31" s="20"/>
      <c r="CC31" s="30" t="s">
        <v>169</v>
      </c>
      <c r="CD31" s="30"/>
      <c r="CE31" s="30"/>
      <c r="CF31" s="30"/>
    </row>
    <row r="32" s="22" customFormat="true" ht="196.5" hidden="false" customHeight="true" outlineLevel="0" collapsed="false">
      <c r="A32" s="12" t="n">
        <v>26</v>
      </c>
      <c r="B32" s="32" t="s">
        <v>265</v>
      </c>
      <c r="C32" s="32"/>
      <c r="D32" s="32"/>
      <c r="E32" s="32"/>
      <c r="F32" s="33" t="n">
        <v>24</v>
      </c>
      <c r="G32" s="33" t="n">
        <v>9</v>
      </c>
      <c r="H32" s="33" t="n">
        <v>13</v>
      </c>
      <c r="I32" s="15" t="s">
        <v>93</v>
      </c>
      <c r="J32" s="15"/>
      <c r="K32" s="15"/>
      <c r="L32" s="15"/>
      <c r="M32" s="15" t="s">
        <v>161</v>
      </c>
      <c r="N32" s="15"/>
      <c r="O32" s="15"/>
      <c r="P32" s="15"/>
      <c r="Q32" s="16" t="s">
        <v>266</v>
      </c>
      <c r="R32" s="16"/>
      <c r="S32" s="16"/>
      <c r="T32" s="16"/>
      <c r="U32" s="13" t="s">
        <v>96</v>
      </c>
      <c r="V32" s="13"/>
      <c r="W32" s="13"/>
      <c r="X32" s="16" t="s">
        <v>267</v>
      </c>
      <c r="Y32" s="16"/>
      <c r="Z32" s="16"/>
      <c r="AA32" s="16" t="s">
        <v>268</v>
      </c>
      <c r="AB32" s="16"/>
      <c r="AC32" s="16"/>
      <c r="AD32" s="15" t="s">
        <v>84</v>
      </c>
      <c r="AE32" s="15"/>
      <c r="AF32" s="15"/>
      <c r="AG32" s="15"/>
      <c r="AH32" s="16" t="s">
        <v>269</v>
      </c>
      <c r="AI32" s="16"/>
      <c r="AJ32" s="16"/>
      <c r="AK32" s="16" t="s">
        <v>270</v>
      </c>
      <c r="AL32" s="16"/>
      <c r="AM32" s="16"/>
      <c r="AN32" s="18" t="n">
        <v>25</v>
      </c>
      <c r="AO32" s="18" t="n">
        <v>9</v>
      </c>
      <c r="AP32" s="18" t="n">
        <v>14</v>
      </c>
      <c r="AQ32" s="18" t="n">
        <v>31</v>
      </c>
      <c r="AR32" s="18" t="n">
        <v>10</v>
      </c>
      <c r="AS32" s="18" t="n">
        <v>14</v>
      </c>
      <c r="AT32" s="13" t="s">
        <v>37</v>
      </c>
      <c r="AU32" s="13"/>
      <c r="AV32" s="13"/>
      <c r="AW32" s="13" t="n">
        <v>30</v>
      </c>
      <c r="AX32" s="13" t="n">
        <v>4</v>
      </c>
      <c r="AY32" s="13" t="n">
        <v>15</v>
      </c>
      <c r="AZ32" s="19" t="n">
        <v>1</v>
      </c>
      <c r="BA32" s="19"/>
      <c r="BB32" s="16" t="s">
        <v>271</v>
      </c>
      <c r="BC32" s="16"/>
      <c r="BD32" s="16"/>
      <c r="BE32" s="16"/>
      <c r="BF32" s="13" t="n">
        <v>30</v>
      </c>
      <c r="BG32" s="13" t="n">
        <v>6</v>
      </c>
      <c r="BH32" s="13" t="n">
        <v>15</v>
      </c>
      <c r="BI32" s="19" t="n">
        <v>1</v>
      </c>
      <c r="BJ32" s="19"/>
      <c r="BK32" s="16" t="s">
        <v>272</v>
      </c>
      <c r="BL32" s="16"/>
      <c r="BM32" s="16"/>
      <c r="BN32" s="16"/>
      <c r="BO32" s="13" t="n">
        <v>30</v>
      </c>
      <c r="BP32" s="13" t="n">
        <v>9</v>
      </c>
      <c r="BQ32" s="13" t="n">
        <v>15</v>
      </c>
      <c r="BR32" s="19" t="n">
        <v>1</v>
      </c>
      <c r="BS32" s="19"/>
      <c r="BT32" s="16" t="s">
        <v>272</v>
      </c>
      <c r="BU32" s="16"/>
      <c r="BV32" s="16"/>
      <c r="BW32" s="16"/>
      <c r="BX32" s="12" t="n">
        <v>31</v>
      </c>
      <c r="BY32" s="12" t="n">
        <v>12</v>
      </c>
      <c r="BZ32" s="12" t="n">
        <v>2015</v>
      </c>
      <c r="CA32" s="20" t="n">
        <v>1</v>
      </c>
      <c r="CB32" s="20"/>
      <c r="CC32" s="30" t="s">
        <v>169</v>
      </c>
      <c r="CD32" s="30"/>
      <c r="CE32" s="30"/>
      <c r="CF32" s="30"/>
    </row>
    <row r="33" s="22" customFormat="true" ht="330" hidden="false" customHeight="true" outlineLevel="0" collapsed="false">
      <c r="A33" s="12" t="n">
        <v>27</v>
      </c>
      <c r="B33" s="32" t="s">
        <v>273</v>
      </c>
      <c r="C33" s="32"/>
      <c r="D33" s="32"/>
      <c r="E33" s="32"/>
      <c r="F33" s="33" t="n">
        <v>9</v>
      </c>
      <c r="G33" s="33" t="n">
        <v>1</v>
      </c>
      <c r="H33" s="33" t="n">
        <v>15</v>
      </c>
      <c r="I33" s="15" t="s">
        <v>51</v>
      </c>
      <c r="J33" s="15"/>
      <c r="K33" s="15"/>
      <c r="L33" s="15"/>
      <c r="M33" s="15" t="s">
        <v>161</v>
      </c>
      <c r="N33" s="15"/>
      <c r="O33" s="15"/>
      <c r="P33" s="15"/>
      <c r="Q33" s="16" t="s">
        <v>274</v>
      </c>
      <c r="R33" s="16"/>
      <c r="S33" s="16"/>
      <c r="T33" s="16"/>
      <c r="U33" s="13" t="s">
        <v>96</v>
      </c>
      <c r="V33" s="13"/>
      <c r="W33" s="13"/>
      <c r="X33" s="16" t="s">
        <v>275</v>
      </c>
      <c r="Y33" s="16"/>
      <c r="Z33" s="16"/>
      <c r="AA33" s="16" t="s">
        <v>276</v>
      </c>
      <c r="AB33" s="16"/>
      <c r="AC33" s="16"/>
      <c r="AD33" s="15" t="s">
        <v>53</v>
      </c>
      <c r="AE33" s="15"/>
      <c r="AF33" s="15"/>
      <c r="AG33" s="15"/>
      <c r="AH33" s="16" t="s">
        <v>277</v>
      </c>
      <c r="AI33" s="16"/>
      <c r="AJ33" s="16"/>
      <c r="AK33" s="16" t="s">
        <v>278</v>
      </c>
      <c r="AL33" s="16"/>
      <c r="AM33" s="16"/>
      <c r="AN33" s="18" t="n">
        <v>1</v>
      </c>
      <c r="AO33" s="18" t="n">
        <v>12</v>
      </c>
      <c r="AP33" s="18" t="n">
        <v>15</v>
      </c>
      <c r="AQ33" s="18" t="n">
        <v>12</v>
      </c>
      <c r="AR33" s="18" t="n">
        <v>31</v>
      </c>
      <c r="AS33" s="18" t="n">
        <v>15</v>
      </c>
      <c r="AT33" s="13" t="s">
        <v>37</v>
      </c>
      <c r="AU33" s="13"/>
      <c r="AV33" s="13"/>
      <c r="AW33" s="13" t="n">
        <v>30</v>
      </c>
      <c r="AX33" s="13" t="n">
        <v>4</v>
      </c>
      <c r="AY33" s="13" t="n">
        <v>15</v>
      </c>
      <c r="AZ33" s="19" t="n">
        <v>0.25</v>
      </c>
      <c r="BA33" s="19"/>
      <c r="BB33" s="16" t="s">
        <v>279</v>
      </c>
      <c r="BC33" s="16"/>
      <c r="BD33" s="16"/>
      <c r="BE33" s="16"/>
      <c r="BF33" s="13" t="n">
        <v>30</v>
      </c>
      <c r="BG33" s="13" t="n">
        <v>6</v>
      </c>
      <c r="BH33" s="13" t="n">
        <v>15</v>
      </c>
      <c r="BI33" s="19" t="n">
        <v>0.5</v>
      </c>
      <c r="BJ33" s="19"/>
      <c r="BK33" s="16" t="s">
        <v>280</v>
      </c>
      <c r="BL33" s="16"/>
      <c r="BM33" s="16"/>
      <c r="BN33" s="16"/>
      <c r="BO33" s="13" t="n">
        <v>30</v>
      </c>
      <c r="BP33" s="13" t="n">
        <v>9</v>
      </c>
      <c r="BQ33" s="13" t="n">
        <v>15</v>
      </c>
      <c r="BR33" s="19" t="n">
        <v>0.65</v>
      </c>
      <c r="BS33" s="19"/>
      <c r="BT33" s="16" t="s">
        <v>281</v>
      </c>
      <c r="BU33" s="16"/>
      <c r="BV33" s="16"/>
      <c r="BW33" s="16"/>
      <c r="BX33" s="12" t="n">
        <v>31</v>
      </c>
      <c r="BY33" s="12" t="n">
        <v>12</v>
      </c>
      <c r="BZ33" s="12" t="n">
        <v>2015</v>
      </c>
      <c r="CA33" s="20" t="n">
        <v>1</v>
      </c>
      <c r="CB33" s="20"/>
      <c r="CC33" s="30" t="s">
        <v>282</v>
      </c>
      <c r="CD33" s="30"/>
      <c r="CE33" s="30"/>
      <c r="CF33" s="30"/>
    </row>
    <row r="34" s="22" customFormat="true" ht="216" hidden="false" customHeight="true" outlineLevel="0" collapsed="false">
      <c r="A34" s="12" t="n">
        <v>28</v>
      </c>
      <c r="B34" s="32" t="s">
        <v>283</v>
      </c>
      <c r="C34" s="32"/>
      <c r="D34" s="32"/>
      <c r="E34" s="32"/>
      <c r="F34" s="33" t="n">
        <v>9</v>
      </c>
      <c r="G34" s="33" t="n">
        <v>1</v>
      </c>
      <c r="H34" s="33" t="n">
        <v>15</v>
      </c>
      <c r="I34" s="15" t="s">
        <v>51</v>
      </c>
      <c r="J34" s="15"/>
      <c r="K34" s="15"/>
      <c r="L34" s="15"/>
      <c r="M34" s="15" t="s">
        <v>161</v>
      </c>
      <c r="N34" s="15"/>
      <c r="O34" s="15"/>
      <c r="P34" s="15"/>
      <c r="Q34" s="16" t="s">
        <v>284</v>
      </c>
      <c r="R34" s="16"/>
      <c r="S34" s="16"/>
      <c r="T34" s="16"/>
      <c r="U34" s="13" t="s">
        <v>96</v>
      </c>
      <c r="V34" s="13"/>
      <c r="W34" s="13"/>
      <c r="X34" s="16" t="s">
        <v>285</v>
      </c>
      <c r="Y34" s="16"/>
      <c r="Z34" s="16"/>
      <c r="AA34" s="16" t="s">
        <v>286</v>
      </c>
      <c r="AB34" s="16"/>
      <c r="AC34" s="16"/>
      <c r="AD34" s="15" t="s">
        <v>53</v>
      </c>
      <c r="AE34" s="15"/>
      <c r="AF34" s="15"/>
      <c r="AG34" s="15"/>
      <c r="AH34" s="16" t="s">
        <v>287</v>
      </c>
      <c r="AI34" s="16"/>
      <c r="AJ34" s="16"/>
      <c r="AK34" s="16" t="s">
        <v>288</v>
      </c>
      <c r="AL34" s="16"/>
      <c r="AM34" s="16"/>
      <c r="AN34" s="18" t="n">
        <v>1</v>
      </c>
      <c r="AO34" s="18" t="n">
        <v>12</v>
      </c>
      <c r="AP34" s="18" t="n">
        <v>15</v>
      </c>
      <c r="AQ34" s="18" t="n">
        <v>12</v>
      </c>
      <c r="AR34" s="18" t="n">
        <v>31</v>
      </c>
      <c r="AS34" s="18" t="n">
        <v>15</v>
      </c>
      <c r="AT34" s="13" t="s">
        <v>37</v>
      </c>
      <c r="AU34" s="13"/>
      <c r="AV34" s="13"/>
      <c r="AW34" s="13" t="n">
        <v>30</v>
      </c>
      <c r="AX34" s="13" t="n">
        <v>4</v>
      </c>
      <c r="AY34" s="13" t="n">
        <v>15</v>
      </c>
      <c r="AZ34" s="19" t="n">
        <v>0.33</v>
      </c>
      <c r="BA34" s="19"/>
      <c r="BB34" s="16" t="s">
        <v>289</v>
      </c>
      <c r="BC34" s="16"/>
      <c r="BD34" s="16"/>
      <c r="BE34" s="16"/>
      <c r="BF34" s="13" t="n">
        <v>30</v>
      </c>
      <c r="BG34" s="13" t="n">
        <v>6</v>
      </c>
      <c r="BH34" s="13" t="n">
        <v>15</v>
      </c>
      <c r="BI34" s="19" t="n">
        <v>0.33</v>
      </c>
      <c r="BJ34" s="19"/>
      <c r="BK34" s="16" t="s">
        <v>290</v>
      </c>
      <c r="BL34" s="16"/>
      <c r="BM34" s="16"/>
      <c r="BN34" s="16"/>
      <c r="BO34" s="13"/>
      <c r="BP34" s="13"/>
      <c r="BQ34" s="13"/>
      <c r="BR34" s="19" t="n">
        <v>0.33</v>
      </c>
      <c r="BS34" s="19"/>
      <c r="BT34" s="16" t="s">
        <v>291</v>
      </c>
      <c r="BU34" s="16"/>
      <c r="BV34" s="16"/>
      <c r="BW34" s="16"/>
      <c r="BX34" s="12" t="n">
        <v>31</v>
      </c>
      <c r="BY34" s="12" t="n">
        <v>12</v>
      </c>
      <c r="BZ34" s="12" t="n">
        <v>2015</v>
      </c>
      <c r="CA34" s="20" t="n">
        <v>1</v>
      </c>
      <c r="CB34" s="20"/>
      <c r="CC34" s="30" t="s">
        <v>292</v>
      </c>
      <c r="CD34" s="30"/>
      <c r="CE34" s="30"/>
      <c r="CF34" s="30"/>
    </row>
    <row r="35" s="22" customFormat="true" ht="216" hidden="false" customHeight="true" outlineLevel="0" collapsed="false">
      <c r="A35" s="12" t="n">
        <v>29</v>
      </c>
      <c r="B35" s="32" t="s">
        <v>293</v>
      </c>
      <c r="C35" s="32"/>
      <c r="D35" s="32"/>
      <c r="E35" s="32"/>
      <c r="F35" s="33" t="n">
        <v>15</v>
      </c>
      <c r="G35" s="33" t="n">
        <v>9</v>
      </c>
      <c r="H35" s="33" t="n">
        <v>15</v>
      </c>
      <c r="I35" s="15" t="s">
        <v>28</v>
      </c>
      <c r="J35" s="15"/>
      <c r="K35" s="15"/>
      <c r="L35" s="15"/>
      <c r="M35" s="15" t="s">
        <v>294</v>
      </c>
      <c r="N35" s="15"/>
      <c r="O35" s="15"/>
      <c r="P35" s="15"/>
      <c r="Q35" s="16" t="s">
        <v>295</v>
      </c>
      <c r="R35" s="16"/>
      <c r="S35" s="16"/>
      <c r="T35" s="16"/>
      <c r="U35" s="13" t="s">
        <v>69</v>
      </c>
      <c r="V35" s="13"/>
      <c r="W35" s="13"/>
      <c r="X35" s="17" t="s">
        <v>32</v>
      </c>
      <c r="Y35" s="17"/>
      <c r="Z35" s="17"/>
      <c r="AA35" s="16" t="s">
        <v>296</v>
      </c>
      <c r="AB35" s="16"/>
      <c r="AC35" s="16"/>
      <c r="AD35" s="15" t="s">
        <v>34</v>
      </c>
      <c r="AE35" s="15"/>
      <c r="AF35" s="15"/>
      <c r="AG35" s="15"/>
      <c r="AH35" s="16" t="s">
        <v>297</v>
      </c>
      <c r="AI35" s="16"/>
      <c r="AJ35" s="16"/>
      <c r="AK35" s="16" t="s">
        <v>298</v>
      </c>
      <c r="AL35" s="16"/>
      <c r="AM35" s="16"/>
      <c r="AN35" s="18" t="n">
        <v>15</v>
      </c>
      <c r="AO35" s="18" t="n">
        <v>9</v>
      </c>
      <c r="AP35" s="18" t="n">
        <v>15</v>
      </c>
      <c r="AQ35" s="18" t="n">
        <v>11</v>
      </c>
      <c r="AR35" s="18" t="n">
        <v>30</v>
      </c>
      <c r="AS35" s="18" t="n">
        <v>15</v>
      </c>
      <c r="AT35" s="13" t="s">
        <v>87</v>
      </c>
      <c r="AU35" s="13"/>
      <c r="AV35" s="13"/>
      <c r="AW35" s="13"/>
      <c r="AX35" s="13"/>
      <c r="AY35" s="13"/>
      <c r="AZ35" s="19"/>
      <c r="BA35" s="19"/>
      <c r="BB35" s="16" t="s">
        <v>32</v>
      </c>
      <c r="BC35" s="16"/>
      <c r="BD35" s="16"/>
      <c r="BE35" s="16"/>
      <c r="BF35" s="13" t="n">
        <v>30</v>
      </c>
      <c r="BG35" s="13" t="n">
        <v>6</v>
      </c>
      <c r="BH35" s="13" t="n">
        <v>15</v>
      </c>
      <c r="BI35" s="19"/>
      <c r="BJ35" s="19"/>
      <c r="BK35" s="16" t="s">
        <v>32</v>
      </c>
      <c r="BL35" s="16"/>
      <c r="BM35" s="16"/>
      <c r="BN35" s="16"/>
      <c r="BO35" s="13"/>
      <c r="BP35" s="13"/>
      <c r="BQ35" s="13"/>
      <c r="BR35" s="19"/>
      <c r="BS35" s="19"/>
      <c r="BT35" s="16" t="s">
        <v>32</v>
      </c>
      <c r="BU35" s="16"/>
      <c r="BV35" s="16"/>
      <c r="BW35" s="16"/>
      <c r="BX35" s="12" t="n">
        <v>31</v>
      </c>
      <c r="BY35" s="12" t="n">
        <v>12</v>
      </c>
      <c r="BZ35" s="12" t="n">
        <v>2015</v>
      </c>
      <c r="CA35" s="24" t="n">
        <v>0</v>
      </c>
      <c r="CB35" s="24"/>
      <c r="CC35" s="34" t="s">
        <v>189</v>
      </c>
      <c r="CD35" s="34"/>
      <c r="CE35" s="34"/>
      <c r="CF35" s="34"/>
    </row>
    <row r="36" s="22" customFormat="true" ht="216" hidden="false" customHeight="true" outlineLevel="0" collapsed="false">
      <c r="A36" s="12" t="n">
        <v>30</v>
      </c>
      <c r="B36" s="32" t="s">
        <v>299</v>
      </c>
      <c r="C36" s="32"/>
      <c r="D36" s="32"/>
      <c r="E36" s="32"/>
      <c r="F36" s="33" t="n">
        <v>15</v>
      </c>
      <c r="G36" s="33" t="n">
        <v>9</v>
      </c>
      <c r="H36" s="33" t="n">
        <v>15</v>
      </c>
      <c r="I36" s="15" t="s">
        <v>28</v>
      </c>
      <c r="J36" s="15"/>
      <c r="K36" s="15"/>
      <c r="L36" s="15"/>
      <c r="M36" s="15" t="s">
        <v>294</v>
      </c>
      <c r="N36" s="15"/>
      <c r="O36" s="15"/>
      <c r="P36" s="15"/>
      <c r="Q36" s="16" t="s">
        <v>300</v>
      </c>
      <c r="R36" s="16"/>
      <c r="S36" s="16"/>
      <c r="T36" s="16"/>
      <c r="U36" s="13" t="s">
        <v>69</v>
      </c>
      <c r="V36" s="13"/>
      <c r="W36" s="13"/>
      <c r="X36" s="17" t="s">
        <v>32</v>
      </c>
      <c r="Y36" s="17"/>
      <c r="Z36" s="17"/>
      <c r="AA36" s="16" t="s">
        <v>301</v>
      </c>
      <c r="AB36" s="16"/>
      <c r="AC36" s="16"/>
      <c r="AD36" s="15" t="s">
        <v>34</v>
      </c>
      <c r="AE36" s="15"/>
      <c r="AF36" s="15"/>
      <c r="AG36" s="15"/>
      <c r="AH36" s="16" t="s">
        <v>302</v>
      </c>
      <c r="AI36" s="16"/>
      <c r="AJ36" s="16"/>
      <c r="AK36" s="16" t="s">
        <v>303</v>
      </c>
      <c r="AL36" s="16"/>
      <c r="AM36" s="16"/>
      <c r="AN36" s="18" t="n">
        <v>15</v>
      </c>
      <c r="AO36" s="18" t="n">
        <v>9</v>
      </c>
      <c r="AP36" s="18" t="n">
        <v>15</v>
      </c>
      <c r="AQ36" s="18" t="n">
        <v>6</v>
      </c>
      <c r="AR36" s="18" t="n">
        <v>30</v>
      </c>
      <c r="AS36" s="18" t="n">
        <v>16</v>
      </c>
      <c r="AT36" s="13" t="s">
        <v>128</v>
      </c>
      <c r="AU36" s="13"/>
      <c r="AV36" s="13"/>
      <c r="AW36" s="13"/>
      <c r="AX36" s="13"/>
      <c r="AY36" s="13"/>
      <c r="AZ36" s="19"/>
      <c r="BA36" s="19"/>
      <c r="BB36" s="16" t="s">
        <v>32</v>
      </c>
      <c r="BC36" s="16"/>
      <c r="BD36" s="16"/>
      <c r="BE36" s="16"/>
      <c r="BF36" s="13"/>
      <c r="BG36" s="13"/>
      <c r="BH36" s="13"/>
      <c r="BI36" s="19"/>
      <c r="BJ36" s="19"/>
      <c r="BK36" s="16" t="s">
        <v>32</v>
      </c>
      <c r="BL36" s="16"/>
      <c r="BM36" s="16"/>
      <c r="BN36" s="16"/>
      <c r="BO36" s="13"/>
      <c r="BP36" s="13"/>
      <c r="BQ36" s="13"/>
      <c r="BR36" s="19"/>
      <c r="BS36" s="19"/>
      <c r="BT36" s="16" t="s">
        <v>32</v>
      </c>
      <c r="BU36" s="16"/>
      <c r="BV36" s="16"/>
      <c r="BW36" s="16"/>
      <c r="BX36" s="12" t="n">
        <v>31</v>
      </c>
      <c r="BY36" s="12" t="n">
        <v>12</v>
      </c>
      <c r="BZ36" s="12" t="n">
        <v>2015</v>
      </c>
      <c r="CA36" s="27" t="n">
        <v>0</v>
      </c>
      <c r="CB36" s="27"/>
      <c r="CC36" s="34" t="s">
        <v>189</v>
      </c>
      <c r="CD36" s="34"/>
      <c r="CE36" s="34"/>
      <c r="CF36" s="34"/>
    </row>
    <row r="37" s="22" customFormat="true" ht="216" hidden="false" customHeight="true" outlineLevel="0" collapsed="false">
      <c r="A37" s="12" t="n">
        <v>31</v>
      </c>
      <c r="B37" s="32" t="s">
        <v>304</v>
      </c>
      <c r="C37" s="32"/>
      <c r="D37" s="32"/>
      <c r="E37" s="32"/>
      <c r="F37" s="33" t="n">
        <v>15</v>
      </c>
      <c r="G37" s="33" t="n">
        <v>9</v>
      </c>
      <c r="H37" s="33" t="n">
        <v>15</v>
      </c>
      <c r="I37" s="15" t="s">
        <v>305</v>
      </c>
      <c r="J37" s="15"/>
      <c r="K37" s="15"/>
      <c r="L37" s="15"/>
      <c r="M37" s="15" t="s">
        <v>294</v>
      </c>
      <c r="N37" s="15"/>
      <c r="O37" s="15"/>
      <c r="P37" s="15"/>
      <c r="Q37" s="16" t="s">
        <v>306</v>
      </c>
      <c r="R37" s="16"/>
      <c r="S37" s="16"/>
      <c r="T37" s="16"/>
      <c r="U37" s="13" t="s">
        <v>69</v>
      </c>
      <c r="V37" s="13"/>
      <c r="W37" s="13"/>
      <c r="X37" s="17" t="s">
        <v>32</v>
      </c>
      <c r="Y37" s="17"/>
      <c r="Z37" s="17"/>
      <c r="AA37" s="16" t="s">
        <v>307</v>
      </c>
      <c r="AB37" s="16"/>
      <c r="AC37" s="16"/>
      <c r="AD37" s="15" t="s">
        <v>34</v>
      </c>
      <c r="AE37" s="15"/>
      <c r="AF37" s="15"/>
      <c r="AG37" s="15"/>
      <c r="AH37" s="16" t="s">
        <v>308</v>
      </c>
      <c r="AI37" s="16"/>
      <c r="AJ37" s="16"/>
      <c r="AK37" s="16" t="s">
        <v>309</v>
      </c>
      <c r="AL37" s="16"/>
      <c r="AM37" s="16"/>
      <c r="AN37" s="18" t="n">
        <v>9</v>
      </c>
      <c r="AO37" s="18" t="n">
        <v>15</v>
      </c>
      <c r="AP37" s="18" t="n">
        <v>15</v>
      </c>
      <c r="AQ37" s="18" t="n">
        <v>30</v>
      </c>
      <c r="AR37" s="18" t="n">
        <v>6</v>
      </c>
      <c r="AS37" s="18" t="n">
        <v>16</v>
      </c>
      <c r="AT37" s="13" t="s">
        <v>128</v>
      </c>
      <c r="AU37" s="13"/>
      <c r="AV37" s="13"/>
      <c r="AW37" s="13"/>
      <c r="AX37" s="13"/>
      <c r="AY37" s="13"/>
      <c r="AZ37" s="19"/>
      <c r="BA37" s="19"/>
      <c r="BB37" s="16" t="s">
        <v>32</v>
      </c>
      <c r="BC37" s="16"/>
      <c r="BD37" s="16"/>
      <c r="BE37" s="16"/>
      <c r="BF37" s="13"/>
      <c r="BG37" s="13"/>
      <c r="BH37" s="13"/>
      <c r="BI37" s="19"/>
      <c r="BJ37" s="19"/>
      <c r="BK37" s="16" t="s">
        <v>32</v>
      </c>
      <c r="BL37" s="16"/>
      <c r="BM37" s="16"/>
      <c r="BN37" s="16"/>
      <c r="BO37" s="13"/>
      <c r="BP37" s="13"/>
      <c r="BQ37" s="13"/>
      <c r="BR37" s="19"/>
      <c r="BS37" s="19"/>
      <c r="BT37" s="16" t="s">
        <v>32</v>
      </c>
      <c r="BU37" s="16"/>
      <c r="BV37" s="16"/>
      <c r="BW37" s="16"/>
      <c r="BX37" s="12" t="n">
        <v>31</v>
      </c>
      <c r="BY37" s="12" t="n">
        <v>12</v>
      </c>
      <c r="BZ37" s="12" t="n">
        <v>2015</v>
      </c>
      <c r="CA37" s="27" t="n">
        <v>0</v>
      </c>
      <c r="CB37" s="27"/>
      <c r="CC37" s="30" t="s">
        <v>310</v>
      </c>
      <c r="CD37" s="30"/>
      <c r="CE37" s="30"/>
      <c r="CF37" s="30"/>
    </row>
    <row r="38" s="22" customFormat="true" ht="216" hidden="false" customHeight="true" outlineLevel="0" collapsed="false">
      <c r="A38" s="12" t="n">
        <v>32</v>
      </c>
      <c r="B38" s="32" t="s">
        <v>311</v>
      </c>
      <c r="C38" s="32"/>
      <c r="D38" s="32"/>
      <c r="E38" s="32"/>
      <c r="F38" s="33" t="n">
        <v>5</v>
      </c>
      <c r="G38" s="33" t="n">
        <v>11</v>
      </c>
      <c r="H38" s="33" t="n">
        <v>15</v>
      </c>
      <c r="I38" s="15" t="s">
        <v>312</v>
      </c>
      <c r="J38" s="15"/>
      <c r="K38" s="15"/>
      <c r="L38" s="15"/>
      <c r="M38" s="15" t="s">
        <v>94</v>
      </c>
      <c r="N38" s="15"/>
      <c r="O38" s="15"/>
      <c r="P38" s="15"/>
      <c r="Q38" s="16" t="s">
        <v>313</v>
      </c>
      <c r="R38" s="16"/>
      <c r="S38" s="16"/>
      <c r="T38" s="16"/>
      <c r="U38" s="13" t="s">
        <v>96</v>
      </c>
      <c r="V38" s="13"/>
      <c r="W38" s="13"/>
      <c r="X38" s="16" t="s">
        <v>314</v>
      </c>
      <c r="Y38" s="16"/>
      <c r="Z38" s="16"/>
      <c r="AA38" s="16" t="s">
        <v>315</v>
      </c>
      <c r="AB38" s="16"/>
      <c r="AC38" s="16"/>
      <c r="AD38" s="15" t="s">
        <v>143</v>
      </c>
      <c r="AE38" s="15"/>
      <c r="AF38" s="15"/>
      <c r="AG38" s="15"/>
      <c r="AH38" s="16" t="s">
        <v>316</v>
      </c>
      <c r="AI38" s="16"/>
      <c r="AJ38" s="16"/>
      <c r="AK38" s="16" t="s">
        <v>317</v>
      </c>
      <c r="AL38" s="16"/>
      <c r="AM38" s="16"/>
      <c r="AN38" s="18" t="n">
        <v>30</v>
      </c>
      <c r="AO38" s="18" t="n">
        <v>9</v>
      </c>
      <c r="AP38" s="18" t="n">
        <v>15</v>
      </c>
      <c r="AQ38" s="18" t="n">
        <v>30</v>
      </c>
      <c r="AR38" s="18" t="n">
        <v>12</v>
      </c>
      <c r="AS38" s="18" t="n">
        <v>15</v>
      </c>
      <c r="AT38" s="13" t="s">
        <v>37</v>
      </c>
      <c r="AU38" s="13"/>
      <c r="AV38" s="13"/>
      <c r="AW38" s="13"/>
      <c r="AX38" s="13"/>
      <c r="AY38" s="13"/>
      <c r="AZ38" s="19"/>
      <c r="BA38" s="19"/>
      <c r="BB38" s="16" t="s">
        <v>32</v>
      </c>
      <c r="BC38" s="16"/>
      <c r="BD38" s="16"/>
      <c r="BE38" s="16"/>
      <c r="BF38" s="13"/>
      <c r="BG38" s="13"/>
      <c r="BH38" s="13"/>
      <c r="BI38" s="19"/>
      <c r="BJ38" s="19"/>
      <c r="BK38" s="16" t="s">
        <v>32</v>
      </c>
      <c r="BL38" s="16"/>
      <c r="BM38" s="16"/>
      <c r="BN38" s="16"/>
      <c r="BO38" s="13"/>
      <c r="BP38" s="13"/>
      <c r="BQ38" s="13"/>
      <c r="BR38" s="19"/>
      <c r="BS38" s="19"/>
      <c r="BT38" s="16" t="s">
        <v>32</v>
      </c>
      <c r="BU38" s="16"/>
      <c r="BV38" s="16"/>
      <c r="BW38" s="16"/>
      <c r="BX38" s="32" t="n">
        <v>31</v>
      </c>
      <c r="BY38" s="32" t="n">
        <v>12</v>
      </c>
      <c r="BZ38" s="32" t="n">
        <v>2015</v>
      </c>
      <c r="CA38" s="20" t="n">
        <v>1</v>
      </c>
      <c r="CB38" s="20"/>
      <c r="CC38" s="30" t="s">
        <v>318</v>
      </c>
      <c r="CD38" s="30"/>
      <c r="CE38" s="30"/>
      <c r="CF38" s="30"/>
    </row>
    <row r="39" s="22" customFormat="true" ht="216" hidden="false" customHeight="true" outlineLevel="0" collapsed="false">
      <c r="A39" s="12" t="n">
        <v>33</v>
      </c>
      <c r="B39" s="32" t="s">
        <v>319</v>
      </c>
      <c r="C39" s="32"/>
      <c r="D39" s="32"/>
      <c r="E39" s="32"/>
      <c r="F39" s="33" t="n">
        <v>5</v>
      </c>
      <c r="G39" s="33" t="n">
        <v>11</v>
      </c>
      <c r="H39" s="33" t="n">
        <v>15</v>
      </c>
      <c r="I39" s="15" t="s">
        <v>312</v>
      </c>
      <c r="J39" s="15"/>
      <c r="K39" s="15"/>
      <c r="L39" s="15"/>
      <c r="M39" s="15" t="s">
        <v>94</v>
      </c>
      <c r="N39" s="15"/>
      <c r="O39" s="15"/>
      <c r="P39" s="15"/>
      <c r="Q39" s="16" t="s">
        <v>320</v>
      </c>
      <c r="R39" s="16"/>
      <c r="S39" s="16"/>
      <c r="T39" s="16"/>
      <c r="U39" s="13" t="s">
        <v>96</v>
      </c>
      <c r="V39" s="13"/>
      <c r="W39" s="13"/>
      <c r="X39" s="16" t="s">
        <v>321</v>
      </c>
      <c r="Y39" s="16"/>
      <c r="Z39" s="16"/>
      <c r="AA39" s="16" t="s">
        <v>322</v>
      </c>
      <c r="AB39" s="16"/>
      <c r="AC39" s="16"/>
      <c r="AD39" s="15" t="s">
        <v>143</v>
      </c>
      <c r="AE39" s="15"/>
      <c r="AF39" s="15"/>
      <c r="AG39" s="15"/>
      <c r="AH39" s="16" t="s">
        <v>323</v>
      </c>
      <c r="AI39" s="16"/>
      <c r="AJ39" s="16"/>
      <c r="AK39" s="16" t="s">
        <v>324</v>
      </c>
      <c r="AL39" s="16"/>
      <c r="AM39" s="16"/>
      <c r="AN39" s="18" t="n">
        <v>30</v>
      </c>
      <c r="AO39" s="18" t="n">
        <v>9</v>
      </c>
      <c r="AP39" s="18" t="n">
        <v>15</v>
      </c>
      <c r="AQ39" s="18" t="n">
        <v>31</v>
      </c>
      <c r="AR39" s="18" t="n">
        <v>12</v>
      </c>
      <c r="AS39" s="18" t="n">
        <v>16</v>
      </c>
      <c r="AT39" s="13" t="s">
        <v>128</v>
      </c>
      <c r="AU39" s="13"/>
      <c r="AV39" s="13"/>
      <c r="AW39" s="13"/>
      <c r="AX39" s="13"/>
      <c r="AY39" s="13"/>
      <c r="AZ39" s="19"/>
      <c r="BA39" s="19"/>
      <c r="BB39" s="16" t="s">
        <v>32</v>
      </c>
      <c r="BC39" s="16"/>
      <c r="BD39" s="16"/>
      <c r="BE39" s="16"/>
      <c r="BF39" s="13"/>
      <c r="BG39" s="13"/>
      <c r="BH39" s="13"/>
      <c r="BI39" s="19"/>
      <c r="BJ39" s="19"/>
      <c r="BK39" s="16" t="s">
        <v>32</v>
      </c>
      <c r="BL39" s="16"/>
      <c r="BM39" s="16"/>
      <c r="BN39" s="16"/>
      <c r="BO39" s="13"/>
      <c r="BP39" s="13"/>
      <c r="BQ39" s="13"/>
      <c r="BR39" s="19"/>
      <c r="BS39" s="19"/>
      <c r="BT39" s="16" t="s">
        <v>32</v>
      </c>
      <c r="BU39" s="16"/>
      <c r="BV39" s="16"/>
      <c r="BW39" s="16"/>
      <c r="BX39" s="32" t="n">
        <v>31</v>
      </c>
      <c r="BY39" s="32" t="n">
        <v>12</v>
      </c>
      <c r="BZ39" s="32" t="n">
        <v>2015</v>
      </c>
      <c r="CA39" s="27" t="n">
        <v>0</v>
      </c>
      <c r="CB39" s="27"/>
      <c r="CC39" s="30" t="s">
        <v>325</v>
      </c>
      <c r="CD39" s="30"/>
      <c r="CE39" s="30"/>
      <c r="CF39" s="30"/>
    </row>
    <row r="40" s="22" customFormat="true" ht="325.5" hidden="false" customHeight="true" outlineLevel="0" collapsed="false">
      <c r="A40" s="12" t="n">
        <v>34</v>
      </c>
      <c r="B40" s="32" t="s">
        <v>326</v>
      </c>
      <c r="C40" s="32"/>
      <c r="D40" s="32"/>
      <c r="E40" s="32"/>
      <c r="F40" s="33" t="n">
        <v>5</v>
      </c>
      <c r="G40" s="33" t="n">
        <v>11</v>
      </c>
      <c r="H40" s="33" t="n">
        <v>15</v>
      </c>
      <c r="I40" s="15" t="s">
        <v>312</v>
      </c>
      <c r="J40" s="15"/>
      <c r="K40" s="15"/>
      <c r="L40" s="15"/>
      <c r="M40" s="15" t="s">
        <v>94</v>
      </c>
      <c r="N40" s="15"/>
      <c r="O40" s="15"/>
      <c r="P40" s="15"/>
      <c r="Q40" s="16" t="s">
        <v>327</v>
      </c>
      <c r="R40" s="16"/>
      <c r="S40" s="16"/>
      <c r="T40" s="16"/>
      <c r="U40" s="13" t="s">
        <v>69</v>
      </c>
      <c r="V40" s="13"/>
      <c r="W40" s="13"/>
      <c r="X40" s="17" t="s">
        <v>32</v>
      </c>
      <c r="Y40" s="17"/>
      <c r="Z40" s="17"/>
      <c r="AA40" s="16" t="s">
        <v>328</v>
      </c>
      <c r="AB40" s="16"/>
      <c r="AC40" s="16"/>
      <c r="AD40" s="15" t="s">
        <v>84</v>
      </c>
      <c r="AE40" s="15"/>
      <c r="AF40" s="15"/>
      <c r="AG40" s="15"/>
      <c r="AH40" s="16" t="s">
        <v>329</v>
      </c>
      <c r="AI40" s="16"/>
      <c r="AJ40" s="16"/>
      <c r="AK40" s="16" t="s">
        <v>330</v>
      </c>
      <c r="AL40" s="16"/>
      <c r="AM40" s="16"/>
      <c r="AN40" s="18" t="n">
        <v>30</v>
      </c>
      <c r="AO40" s="18" t="n">
        <v>9</v>
      </c>
      <c r="AP40" s="18" t="n">
        <v>15</v>
      </c>
      <c r="AQ40" s="18" t="n">
        <v>31</v>
      </c>
      <c r="AR40" s="18" t="n">
        <v>12</v>
      </c>
      <c r="AS40" s="18" t="n">
        <v>15</v>
      </c>
      <c r="AT40" s="13" t="s">
        <v>37</v>
      </c>
      <c r="AU40" s="13"/>
      <c r="AV40" s="13"/>
      <c r="AW40" s="13"/>
      <c r="AX40" s="13"/>
      <c r="AY40" s="13"/>
      <c r="AZ40" s="19"/>
      <c r="BA40" s="19"/>
      <c r="BB40" s="16" t="s">
        <v>32</v>
      </c>
      <c r="BC40" s="16"/>
      <c r="BD40" s="16"/>
      <c r="BE40" s="16"/>
      <c r="BF40" s="13"/>
      <c r="BG40" s="13"/>
      <c r="BH40" s="13"/>
      <c r="BI40" s="19"/>
      <c r="BJ40" s="19"/>
      <c r="BK40" s="16" t="s">
        <v>32</v>
      </c>
      <c r="BL40" s="16"/>
      <c r="BM40" s="16"/>
      <c r="BN40" s="16"/>
      <c r="BO40" s="13"/>
      <c r="BP40" s="13"/>
      <c r="BQ40" s="13"/>
      <c r="BR40" s="19"/>
      <c r="BS40" s="19"/>
      <c r="BT40" s="16" t="s">
        <v>32</v>
      </c>
      <c r="BU40" s="16"/>
      <c r="BV40" s="16"/>
      <c r="BW40" s="16"/>
      <c r="BX40" s="32" t="n">
        <v>31</v>
      </c>
      <c r="BY40" s="32" t="n">
        <v>12</v>
      </c>
      <c r="BZ40" s="32" t="n">
        <v>2015</v>
      </c>
      <c r="CA40" s="20" t="n">
        <v>1</v>
      </c>
      <c r="CB40" s="20"/>
      <c r="CC40" s="16" t="s">
        <v>331</v>
      </c>
      <c r="CD40" s="16"/>
      <c r="CE40" s="16"/>
      <c r="CF40" s="16"/>
    </row>
    <row r="41" s="22" customFormat="true" ht="216" hidden="false" customHeight="true" outlineLevel="0" collapsed="false">
      <c r="A41" s="12" t="n">
        <v>35</v>
      </c>
      <c r="B41" s="32" t="s">
        <v>332</v>
      </c>
      <c r="C41" s="32"/>
      <c r="D41" s="32"/>
      <c r="E41" s="32"/>
      <c r="F41" s="33" t="n">
        <v>5</v>
      </c>
      <c r="G41" s="33" t="n">
        <v>11</v>
      </c>
      <c r="H41" s="33" t="n">
        <v>15</v>
      </c>
      <c r="I41" s="15" t="s">
        <v>312</v>
      </c>
      <c r="J41" s="15"/>
      <c r="K41" s="15"/>
      <c r="L41" s="15"/>
      <c r="M41" s="15" t="s">
        <v>94</v>
      </c>
      <c r="N41" s="15"/>
      <c r="O41" s="15"/>
      <c r="P41" s="15"/>
      <c r="Q41" s="16" t="s">
        <v>333</v>
      </c>
      <c r="R41" s="16"/>
      <c r="S41" s="16"/>
      <c r="T41" s="16"/>
      <c r="U41" s="13" t="s">
        <v>69</v>
      </c>
      <c r="V41" s="13"/>
      <c r="W41" s="13"/>
      <c r="X41" s="17" t="s">
        <v>32</v>
      </c>
      <c r="Y41" s="17"/>
      <c r="Z41" s="17"/>
      <c r="AA41" s="16" t="s">
        <v>334</v>
      </c>
      <c r="AB41" s="16"/>
      <c r="AC41" s="16"/>
      <c r="AD41" s="15" t="s">
        <v>143</v>
      </c>
      <c r="AE41" s="15"/>
      <c r="AF41" s="15"/>
      <c r="AG41" s="15"/>
      <c r="AH41" s="16" t="s">
        <v>335</v>
      </c>
      <c r="AI41" s="16"/>
      <c r="AJ41" s="16"/>
      <c r="AK41" s="16" t="s">
        <v>336</v>
      </c>
      <c r="AL41" s="16"/>
      <c r="AM41" s="16"/>
      <c r="AN41" s="18" t="n">
        <v>30</v>
      </c>
      <c r="AO41" s="18" t="n">
        <v>9</v>
      </c>
      <c r="AP41" s="18" t="n">
        <v>15</v>
      </c>
      <c r="AQ41" s="18" t="n">
        <v>31</v>
      </c>
      <c r="AR41" s="18" t="n">
        <v>12</v>
      </c>
      <c r="AS41" s="18" t="n">
        <v>15</v>
      </c>
      <c r="AT41" s="13" t="s">
        <v>37</v>
      </c>
      <c r="AU41" s="13"/>
      <c r="AV41" s="13"/>
      <c r="AW41" s="13"/>
      <c r="AX41" s="13"/>
      <c r="AY41" s="13"/>
      <c r="AZ41" s="19"/>
      <c r="BA41" s="19"/>
      <c r="BB41" s="16" t="s">
        <v>32</v>
      </c>
      <c r="BC41" s="16"/>
      <c r="BD41" s="16"/>
      <c r="BE41" s="16"/>
      <c r="BF41" s="13"/>
      <c r="BG41" s="13"/>
      <c r="BH41" s="13"/>
      <c r="BI41" s="19"/>
      <c r="BJ41" s="19"/>
      <c r="BK41" s="16" t="s">
        <v>32</v>
      </c>
      <c r="BL41" s="16"/>
      <c r="BM41" s="16"/>
      <c r="BN41" s="16"/>
      <c r="BO41" s="13"/>
      <c r="BP41" s="13"/>
      <c r="BQ41" s="13"/>
      <c r="BR41" s="19"/>
      <c r="BS41" s="19"/>
      <c r="BT41" s="16" t="s">
        <v>32</v>
      </c>
      <c r="BU41" s="16"/>
      <c r="BV41" s="16"/>
      <c r="BW41" s="16"/>
      <c r="BX41" s="32" t="n">
        <v>31</v>
      </c>
      <c r="BY41" s="32" t="n">
        <v>12</v>
      </c>
      <c r="BZ41" s="32" t="n">
        <v>2015</v>
      </c>
      <c r="CA41" s="20" t="n">
        <v>1</v>
      </c>
      <c r="CB41" s="20"/>
      <c r="CC41" s="16" t="s">
        <v>337</v>
      </c>
      <c r="CD41" s="16"/>
      <c r="CE41" s="16"/>
      <c r="CF41" s="16"/>
    </row>
    <row r="42" s="22" customFormat="true" ht="216" hidden="false" customHeight="true" outlineLevel="0" collapsed="false">
      <c r="A42" s="12" t="n">
        <v>36</v>
      </c>
      <c r="B42" s="32" t="s">
        <v>338</v>
      </c>
      <c r="C42" s="32"/>
      <c r="D42" s="32"/>
      <c r="E42" s="32"/>
      <c r="F42" s="33" t="n">
        <v>5</v>
      </c>
      <c r="G42" s="33" t="n">
        <v>11</v>
      </c>
      <c r="H42" s="33" t="n">
        <v>15</v>
      </c>
      <c r="I42" s="15" t="s">
        <v>312</v>
      </c>
      <c r="J42" s="15"/>
      <c r="K42" s="15"/>
      <c r="L42" s="15"/>
      <c r="M42" s="15" t="s">
        <v>94</v>
      </c>
      <c r="N42" s="15"/>
      <c r="O42" s="15"/>
      <c r="P42" s="15"/>
      <c r="Q42" s="16" t="s">
        <v>339</v>
      </c>
      <c r="R42" s="16"/>
      <c r="S42" s="16"/>
      <c r="T42" s="16"/>
      <c r="U42" s="13" t="s">
        <v>69</v>
      </c>
      <c r="V42" s="13"/>
      <c r="W42" s="13"/>
      <c r="X42" s="17" t="s">
        <v>32</v>
      </c>
      <c r="Y42" s="17"/>
      <c r="Z42" s="17"/>
      <c r="AA42" s="16" t="s">
        <v>340</v>
      </c>
      <c r="AB42" s="16"/>
      <c r="AC42" s="16"/>
      <c r="AD42" s="15" t="s">
        <v>84</v>
      </c>
      <c r="AE42" s="15"/>
      <c r="AF42" s="15"/>
      <c r="AG42" s="15"/>
      <c r="AH42" s="16" t="s">
        <v>341</v>
      </c>
      <c r="AI42" s="16"/>
      <c r="AJ42" s="16"/>
      <c r="AK42" s="16" t="s">
        <v>342</v>
      </c>
      <c r="AL42" s="16"/>
      <c r="AM42" s="16"/>
      <c r="AN42" s="18" t="n">
        <v>30</v>
      </c>
      <c r="AO42" s="18" t="n">
        <v>9</v>
      </c>
      <c r="AP42" s="18" t="n">
        <v>15</v>
      </c>
      <c r="AQ42" s="18" t="n">
        <v>31</v>
      </c>
      <c r="AR42" s="18" t="n">
        <v>12</v>
      </c>
      <c r="AS42" s="18" t="n">
        <v>15</v>
      </c>
      <c r="AT42" s="13" t="s">
        <v>37</v>
      </c>
      <c r="AU42" s="13"/>
      <c r="AV42" s="13"/>
      <c r="AW42" s="13"/>
      <c r="AX42" s="13"/>
      <c r="AY42" s="13"/>
      <c r="AZ42" s="19"/>
      <c r="BA42" s="19"/>
      <c r="BB42" s="16" t="s">
        <v>32</v>
      </c>
      <c r="BC42" s="16"/>
      <c r="BD42" s="16"/>
      <c r="BE42" s="16"/>
      <c r="BF42" s="13"/>
      <c r="BG42" s="13"/>
      <c r="BH42" s="13"/>
      <c r="BI42" s="19"/>
      <c r="BJ42" s="19"/>
      <c r="BK42" s="16" t="s">
        <v>32</v>
      </c>
      <c r="BL42" s="16"/>
      <c r="BM42" s="16"/>
      <c r="BN42" s="16"/>
      <c r="BO42" s="13"/>
      <c r="BP42" s="13"/>
      <c r="BQ42" s="13"/>
      <c r="BR42" s="19"/>
      <c r="BS42" s="19"/>
      <c r="BT42" s="16" t="s">
        <v>32</v>
      </c>
      <c r="BU42" s="16"/>
      <c r="BV42" s="16"/>
      <c r="BW42" s="16"/>
      <c r="BX42" s="32" t="n">
        <v>31</v>
      </c>
      <c r="BY42" s="32" t="n">
        <v>12</v>
      </c>
      <c r="BZ42" s="32" t="n">
        <v>2015</v>
      </c>
      <c r="CA42" s="20" t="n">
        <v>1</v>
      </c>
      <c r="CB42" s="20"/>
      <c r="CC42" s="30" t="s">
        <v>343</v>
      </c>
      <c r="CD42" s="30"/>
      <c r="CE42" s="30"/>
      <c r="CF42" s="30"/>
    </row>
    <row r="43" customFormat="false" ht="89.25" hidden="false" customHeight="true" outlineLevel="0" collapsed="false">
      <c r="A43" s="12" t="n">
        <v>37</v>
      </c>
      <c r="B43" s="32" t="s">
        <v>344</v>
      </c>
      <c r="C43" s="32"/>
      <c r="D43" s="32"/>
      <c r="E43" s="32"/>
      <c r="F43" s="33" t="n">
        <v>5</v>
      </c>
      <c r="G43" s="33" t="n">
        <v>11</v>
      </c>
      <c r="H43" s="33" t="n">
        <v>15</v>
      </c>
      <c r="I43" s="15" t="s">
        <v>312</v>
      </c>
      <c r="J43" s="15"/>
      <c r="K43" s="15"/>
      <c r="L43" s="15"/>
      <c r="M43" s="15" t="s">
        <v>94</v>
      </c>
      <c r="N43" s="15"/>
      <c r="O43" s="15"/>
      <c r="P43" s="15"/>
      <c r="Q43" s="16" t="s">
        <v>345</v>
      </c>
      <c r="R43" s="16"/>
      <c r="S43" s="16"/>
      <c r="T43" s="16"/>
      <c r="U43" s="13" t="s">
        <v>96</v>
      </c>
      <c r="V43" s="13"/>
      <c r="W43" s="13"/>
      <c r="X43" s="16" t="s">
        <v>346</v>
      </c>
      <c r="Y43" s="16"/>
      <c r="Z43" s="16"/>
      <c r="AA43" s="16" t="s">
        <v>341</v>
      </c>
      <c r="AB43" s="16"/>
      <c r="AC43" s="16"/>
      <c r="AD43" s="15" t="s">
        <v>143</v>
      </c>
      <c r="AE43" s="15"/>
      <c r="AF43" s="15"/>
      <c r="AG43" s="15"/>
      <c r="AH43" s="16" t="s">
        <v>347</v>
      </c>
      <c r="AI43" s="16"/>
      <c r="AJ43" s="16"/>
      <c r="AK43" s="16" t="s">
        <v>342</v>
      </c>
      <c r="AL43" s="16"/>
      <c r="AM43" s="16"/>
      <c r="AN43" s="18" t="n">
        <v>30</v>
      </c>
      <c r="AO43" s="18" t="n">
        <v>9</v>
      </c>
      <c r="AP43" s="18" t="n">
        <v>15</v>
      </c>
      <c r="AQ43" s="18" t="n">
        <v>31</v>
      </c>
      <c r="AR43" s="18" t="n">
        <v>12</v>
      </c>
      <c r="AS43" s="18" t="n">
        <v>15</v>
      </c>
      <c r="AT43" s="13" t="s">
        <v>37</v>
      </c>
      <c r="AU43" s="13"/>
      <c r="AV43" s="13"/>
      <c r="AW43" s="13"/>
      <c r="AX43" s="13"/>
      <c r="AY43" s="13"/>
      <c r="AZ43" s="19"/>
      <c r="BA43" s="19"/>
      <c r="BB43" s="16" t="s">
        <v>32</v>
      </c>
      <c r="BC43" s="16"/>
      <c r="BD43" s="16"/>
      <c r="BE43" s="16"/>
      <c r="BF43" s="35"/>
      <c r="BG43" s="35"/>
      <c r="BH43" s="35"/>
      <c r="BI43" s="19"/>
      <c r="BJ43" s="19"/>
      <c r="BK43" s="16" t="s">
        <v>32</v>
      </c>
      <c r="BL43" s="16"/>
      <c r="BM43" s="16"/>
      <c r="BN43" s="16"/>
      <c r="BO43" s="35"/>
      <c r="BP43" s="35"/>
      <c r="BQ43" s="35"/>
      <c r="BR43" s="19"/>
      <c r="BS43" s="19"/>
      <c r="BT43" s="16" t="s">
        <v>32</v>
      </c>
      <c r="BU43" s="16"/>
      <c r="BV43" s="16"/>
      <c r="BW43" s="16"/>
      <c r="BX43" s="32" t="n">
        <v>31</v>
      </c>
      <c r="BY43" s="32" t="n">
        <v>12</v>
      </c>
      <c r="BZ43" s="32" t="n">
        <v>2015</v>
      </c>
      <c r="CA43" s="20" t="n">
        <v>1</v>
      </c>
      <c r="CB43" s="20"/>
      <c r="CC43" s="30" t="s">
        <v>348</v>
      </c>
      <c r="CD43" s="30"/>
      <c r="CE43" s="30"/>
      <c r="CF43" s="30"/>
    </row>
    <row r="44" customFormat="false" ht="184.5" hidden="false" customHeight="true" outlineLevel="0" collapsed="false">
      <c r="A44" s="12" t="n">
        <v>38</v>
      </c>
      <c r="B44" s="32" t="s">
        <v>349</v>
      </c>
      <c r="C44" s="32"/>
      <c r="D44" s="32"/>
      <c r="E44" s="32"/>
      <c r="F44" s="33" t="n">
        <v>30</v>
      </c>
      <c r="G44" s="33" t="n">
        <v>11</v>
      </c>
      <c r="H44" s="33" t="n">
        <v>15</v>
      </c>
      <c r="I44" s="15" t="s">
        <v>51</v>
      </c>
      <c r="J44" s="15"/>
      <c r="K44" s="15"/>
      <c r="L44" s="15"/>
      <c r="M44" s="15" t="s">
        <v>294</v>
      </c>
      <c r="N44" s="15"/>
      <c r="O44" s="15"/>
      <c r="P44" s="15"/>
      <c r="Q44" s="16" t="s">
        <v>350</v>
      </c>
      <c r="R44" s="16"/>
      <c r="S44" s="16"/>
      <c r="T44" s="16"/>
      <c r="U44" s="13" t="s">
        <v>96</v>
      </c>
      <c r="V44" s="13"/>
      <c r="W44" s="13"/>
      <c r="X44" s="16" t="s">
        <v>351</v>
      </c>
      <c r="Y44" s="16"/>
      <c r="Z44" s="16"/>
      <c r="AA44" s="16" t="s">
        <v>352</v>
      </c>
      <c r="AB44" s="16"/>
      <c r="AC44" s="16"/>
      <c r="AD44" s="15" t="s">
        <v>53</v>
      </c>
      <c r="AE44" s="15"/>
      <c r="AF44" s="15"/>
      <c r="AG44" s="15"/>
      <c r="AH44" s="16" t="s">
        <v>353</v>
      </c>
      <c r="AI44" s="16"/>
      <c r="AJ44" s="16"/>
      <c r="AK44" s="16" t="s">
        <v>354</v>
      </c>
      <c r="AL44" s="16"/>
      <c r="AM44" s="16"/>
      <c r="AN44" s="18" t="n">
        <v>30</v>
      </c>
      <c r="AO44" s="18" t="n">
        <v>11</v>
      </c>
      <c r="AP44" s="18" t="n">
        <v>15</v>
      </c>
      <c r="AQ44" s="18" t="n">
        <v>29</v>
      </c>
      <c r="AR44" s="18" t="n">
        <v>2</v>
      </c>
      <c r="AS44" s="18" t="n">
        <v>16</v>
      </c>
      <c r="AT44" s="13" t="s">
        <v>128</v>
      </c>
      <c r="AU44" s="13"/>
      <c r="AV44" s="13"/>
      <c r="AW44" s="13"/>
      <c r="AX44" s="13"/>
      <c r="AY44" s="13"/>
      <c r="AZ44" s="19"/>
      <c r="BA44" s="19"/>
      <c r="BB44" s="16" t="s">
        <v>32</v>
      </c>
      <c r="BC44" s="16"/>
      <c r="BD44" s="16"/>
      <c r="BE44" s="16"/>
      <c r="BF44" s="35"/>
      <c r="BG44" s="35"/>
      <c r="BH44" s="35"/>
      <c r="BI44" s="19"/>
      <c r="BJ44" s="19"/>
      <c r="BK44" s="16" t="s">
        <v>32</v>
      </c>
      <c r="BL44" s="16"/>
      <c r="BM44" s="16"/>
      <c r="BN44" s="16"/>
      <c r="BO44" s="35"/>
      <c r="BP44" s="35"/>
      <c r="BQ44" s="35"/>
      <c r="BR44" s="19"/>
      <c r="BS44" s="19"/>
      <c r="BT44" s="16" t="s">
        <v>32</v>
      </c>
      <c r="BU44" s="16"/>
      <c r="BV44" s="16"/>
      <c r="BW44" s="16"/>
      <c r="BX44" s="32" t="n">
        <v>31</v>
      </c>
      <c r="BY44" s="32" t="n">
        <v>12</v>
      </c>
      <c r="BZ44" s="32" t="n">
        <v>2015</v>
      </c>
      <c r="CA44" s="27" t="n">
        <v>0</v>
      </c>
      <c r="CB44" s="27"/>
      <c r="CC44" s="30" t="s">
        <v>189</v>
      </c>
      <c r="CD44" s="30"/>
      <c r="CE44" s="30"/>
      <c r="CF44" s="30"/>
    </row>
    <row r="45" customFormat="false" ht="184.5" hidden="false" customHeight="true" outlineLevel="0" collapsed="false">
      <c r="A45" s="13" t="n">
        <v>39</v>
      </c>
      <c r="B45" s="32" t="s">
        <v>355</v>
      </c>
      <c r="C45" s="32"/>
      <c r="D45" s="32"/>
      <c r="E45" s="32"/>
      <c r="F45" s="33" t="n">
        <v>30</v>
      </c>
      <c r="G45" s="33" t="n">
        <v>11</v>
      </c>
      <c r="H45" s="33" t="n">
        <v>15</v>
      </c>
      <c r="I45" s="15" t="s">
        <v>51</v>
      </c>
      <c r="J45" s="15"/>
      <c r="K45" s="15"/>
      <c r="L45" s="15"/>
      <c r="M45" s="15" t="s">
        <v>161</v>
      </c>
      <c r="N45" s="15"/>
      <c r="O45" s="15"/>
      <c r="P45" s="15"/>
      <c r="Q45" s="16" t="s">
        <v>356</v>
      </c>
      <c r="R45" s="16"/>
      <c r="S45" s="16"/>
      <c r="T45" s="16"/>
      <c r="U45" s="13" t="s">
        <v>69</v>
      </c>
      <c r="V45" s="13"/>
      <c r="W45" s="13"/>
      <c r="X45" s="16" t="s">
        <v>357</v>
      </c>
      <c r="Y45" s="16"/>
      <c r="Z45" s="16"/>
      <c r="AA45" s="16" t="s">
        <v>358</v>
      </c>
      <c r="AB45" s="16"/>
      <c r="AC45" s="16"/>
      <c r="AD45" s="15" t="s">
        <v>53</v>
      </c>
      <c r="AE45" s="15"/>
      <c r="AF45" s="15"/>
      <c r="AG45" s="15"/>
      <c r="AH45" s="16" t="s">
        <v>359</v>
      </c>
      <c r="AI45" s="16"/>
      <c r="AJ45" s="16"/>
      <c r="AK45" s="16" t="s">
        <v>360</v>
      </c>
      <c r="AL45" s="16"/>
      <c r="AM45" s="16"/>
      <c r="AN45" s="18" t="n">
        <v>30</v>
      </c>
      <c r="AO45" s="18" t="n">
        <v>11</v>
      </c>
      <c r="AP45" s="18" t="n">
        <v>15</v>
      </c>
      <c r="AQ45" s="18" t="n">
        <v>31</v>
      </c>
      <c r="AR45" s="18" t="n">
        <v>12</v>
      </c>
      <c r="AS45" s="18" t="n">
        <v>15</v>
      </c>
      <c r="AT45" s="13" t="s">
        <v>87</v>
      </c>
      <c r="AU45" s="13"/>
      <c r="AV45" s="13"/>
      <c r="AW45" s="13"/>
      <c r="AX45" s="13"/>
      <c r="AY45" s="13"/>
      <c r="AZ45" s="19"/>
      <c r="BA45" s="19"/>
      <c r="BB45" s="16" t="s">
        <v>32</v>
      </c>
      <c r="BC45" s="16"/>
      <c r="BD45" s="16"/>
      <c r="BE45" s="16"/>
      <c r="BF45" s="35"/>
      <c r="BG45" s="35"/>
      <c r="BH45" s="35"/>
      <c r="BI45" s="19"/>
      <c r="BJ45" s="19"/>
      <c r="BK45" s="16" t="s">
        <v>32</v>
      </c>
      <c r="BL45" s="16"/>
      <c r="BM45" s="16"/>
      <c r="BN45" s="16"/>
      <c r="BO45" s="35"/>
      <c r="BP45" s="35"/>
      <c r="BQ45" s="35"/>
      <c r="BR45" s="19"/>
      <c r="BS45" s="19"/>
      <c r="BT45" s="16" t="s">
        <v>32</v>
      </c>
      <c r="BU45" s="16"/>
      <c r="BV45" s="16"/>
      <c r="BW45" s="16"/>
      <c r="BX45" s="32" t="n">
        <v>31</v>
      </c>
      <c r="BY45" s="32" t="n">
        <v>12</v>
      </c>
      <c r="BZ45" s="32" t="n">
        <v>2015</v>
      </c>
      <c r="CA45" s="24" t="n">
        <v>0</v>
      </c>
      <c r="CB45" s="24"/>
      <c r="CC45" s="30" t="s">
        <v>361</v>
      </c>
      <c r="CD45" s="30"/>
      <c r="CE45" s="30"/>
      <c r="CF45" s="30"/>
    </row>
    <row r="46" customFormat="false" ht="87.75" hidden="false" customHeight="true" outlineLevel="0" collapsed="false">
      <c r="A46" s="12" t="n">
        <v>40</v>
      </c>
      <c r="B46" s="32" t="s">
        <v>362</v>
      </c>
      <c r="C46" s="32"/>
      <c r="D46" s="32"/>
      <c r="E46" s="32"/>
      <c r="F46" s="33" t="n">
        <v>30</v>
      </c>
      <c r="G46" s="33" t="n">
        <v>11</v>
      </c>
      <c r="H46" s="33" t="n">
        <v>15</v>
      </c>
      <c r="I46" s="15" t="s">
        <v>51</v>
      </c>
      <c r="J46" s="15"/>
      <c r="K46" s="15"/>
      <c r="L46" s="15"/>
      <c r="M46" s="15" t="s">
        <v>161</v>
      </c>
      <c r="N46" s="15"/>
      <c r="O46" s="15"/>
      <c r="P46" s="15"/>
      <c r="Q46" s="36" t="s">
        <v>363</v>
      </c>
      <c r="R46" s="36"/>
      <c r="S46" s="36"/>
      <c r="T46" s="36"/>
      <c r="U46" s="37" t="s">
        <v>69</v>
      </c>
      <c r="V46" s="37"/>
      <c r="W46" s="37"/>
      <c r="X46" s="36" t="s">
        <v>32</v>
      </c>
      <c r="Y46" s="36"/>
      <c r="Z46" s="36"/>
      <c r="AA46" s="36" t="s">
        <v>364</v>
      </c>
      <c r="AB46" s="36"/>
      <c r="AC46" s="36"/>
      <c r="AD46" s="38" t="s">
        <v>53</v>
      </c>
      <c r="AE46" s="38"/>
      <c r="AF46" s="38"/>
      <c r="AG46" s="38"/>
      <c r="AH46" s="36" t="s">
        <v>365</v>
      </c>
      <c r="AI46" s="36"/>
      <c r="AJ46" s="36"/>
      <c r="AK46" s="36" t="s">
        <v>366</v>
      </c>
      <c r="AL46" s="36"/>
      <c r="AM46" s="36"/>
      <c r="AN46" s="18" t="n">
        <v>30</v>
      </c>
      <c r="AO46" s="18" t="n">
        <v>11</v>
      </c>
      <c r="AP46" s="18" t="n">
        <v>15</v>
      </c>
      <c r="AQ46" s="18" t="n">
        <v>31</v>
      </c>
      <c r="AR46" s="18" t="n">
        <v>12</v>
      </c>
      <c r="AS46" s="18" t="n">
        <v>15</v>
      </c>
      <c r="AT46" s="37" t="s">
        <v>87</v>
      </c>
      <c r="AU46" s="37"/>
      <c r="AV46" s="37"/>
      <c r="AW46" s="13"/>
      <c r="AX46" s="13"/>
      <c r="AY46" s="13"/>
      <c r="AZ46" s="19"/>
      <c r="BA46" s="19"/>
      <c r="BB46" s="16" t="s">
        <v>32</v>
      </c>
      <c r="BC46" s="16"/>
      <c r="BD46" s="16"/>
      <c r="BE46" s="16"/>
      <c r="BF46" s="35"/>
      <c r="BG46" s="35"/>
      <c r="BH46" s="35"/>
      <c r="BI46" s="19"/>
      <c r="BJ46" s="19"/>
      <c r="BK46" s="16" t="s">
        <v>32</v>
      </c>
      <c r="BL46" s="16"/>
      <c r="BM46" s="16"/>
      <c r="BN46" s="16"/>
      <c r="BO46" s="35"/>
      <c r="BP46" s="35"/>
      <c r="BQ46" s="35"/>
      <c r="BR46" s="19"/>
      <c r="BS46" s="19"/>
      <c r="BT46" s="16" t="s">
        <v>32</v>
      </c>
      <c r="BU46" s="16"/>
      <c r="BV46" s="16"/>
      <c r="BW46" s="16"/>
      <c r="BX46" s="32" t="n">
        <v>31</v>
      </c>
      <c r="BY46" s="32" t="n">
        <v>12</v>
      </c>
      <c r="BZ46" s="32" t="n">
        <v>2015</v>
      </c>
      <c r="CA46" s="39" t="n">
        <v>0</v>
      </c>
      <c r="CB46" s="39"/>
      <c r="CC46" s="30" t="s">
        <v>189</v>
      </c>
      <c r="CD46" s="30"/>
      <c r="CE46" s="30"/>
      <c r="CF46" s="30"/>
    </row>
    <row r="47" customFormat="false" ht="184.5" hidden="false" customHeight="true" outlineLevel="0" collapsed="false">
      <c r="A47" s="12" t="n">
        <v>41</v>
      </c>
      <c r="B47" s="32" t="s">
        <v>367</v>
      </c>
      <c r="C47" s="32"/>
      <c r="D47" s="32"/>
      <c r="E47" s="32"/>
      <c r="F47" s="33" t="n">
        <v>30</v>
      </c>
      <c r="G47" s="33" t="n">
        <v>11</v>
      </c>
      <c r="H47" s="33" t="n">
        <v>15</v>
      </c>
      <c r="I47" s="15" t="s">
        <v>51</v>
      </c>
      <c r="J47" s="15"/>
      <c r="K47" s="15"/>
      <c r="L47" s="15"/>
      <c r="M47" s="15" t="s">
        <v>161</v>
      </c>
      <c r="N47" s="15"/>
      <c r="O47" s="15"/>
      <c r="P47" s="15"/>
      <c r="Q47" s="16" t="s">
        <v>368</v>
      </c>
      <c r="R47" s="16"/>
      <c r="S47" s="16"/>
      <c r="T47" s="16"/>
      <c r="U47" s="13" t="s">
        <v>69</v>
      </c>
      <c r="V47" s="13"/>
      <c r="W47" s="13"/>
      <c r="X47" s="16" t="s">
        <v>369</v>
      </c>
      <c r="Y47" s="16"/>
      <c r="Z47" s="16"/>
      <c r="AA47" s="16" t="s">
        <v>370</v>
      </c>
      <c r="AB47" s="16"/>
      <c r="AC47" s="16"/>
      <c r="AD47" s="15" t="s">
        <v>53</v>
      </c>
      <c r="AE47" s="15"/>
      <c r="AF47" s="15"/>
      <c r="AG47" s="15"/>
      <c r="AH47" s="16" t="s">
        <v>371</v>
      </c>
      <c r="AI47" s="16"/>
      <c r="AJ47" s="16"/>
      <c r="AK47" s="16" t="s">
        <v>372</v>
      </c>
      <c r="AL47" s="16"/>
      <c r="AM47" s="16"/>
      <c r="AN47" s="18" t="n">
        <v>30</v>
      </c>
      <c r="AO47" s="18" t="n">
        <v>11</v>
      </c>
      <c r="AP47" s="18" t="n">
        <v>15</v>
      </c>
      <c r="AQ47" s="18" t="n">
        <v>30</v>
      </c>
      <c r="AR47" s="18" t="n">
        <v>6</v>
      </c>
      <c r="AS47" s="18" t="n">
        <v>16</v>
      </c>
      <c r="AT47" s="13" t="s">
        <v>128</v>
      </c>
      <c r="AU47" s="13"/>
      <c r="AV47" s="13"/>
      <c r="AW47" s="13"/>
      <c r="AX47" s="13"/>
      <c r="AY47" s="13"/>
      <c r="AZ47" s="19"/>
      <c r="BA47" s="19"/>
      <c r="BB47" s="16" t="s">
        <v>32</v>
      </c>
      <c r="BC47" s="16"/>
      <c r="BD47" s="16"/>
      <c r="BE47" s="16"/>
      <c r="BF47" s="35"/>
      <c r="BG47" s="35"/>
      <c r="BH47" s="35"/>
      <c r="BI47" s="19"/>
      <c r="BJ47" s="19"/>
      <c r="BK47" s="16" t="s">
        <v>32</v>
      </c>
      <c r="BL47" s="16"/>
      <c r="BM47" s="16"/>
      <c r="BN47" s="16"/>
      <c r="BO47" s="35"/>
      <c r="BP47" s="35"/>
      <c r="BQ47" s="35"/>
      <c r="BR47" s="19"/>
      <c r="BS47" s="19"/>
      <c r="BT47" s="16" t="s">
        <v>32</v>
      </c>
      <c r="BU47" s="16"/>
      <c r="BV47" s="16"/>
      <c r="BW47" s="16"/>
      <c r="BX47" s="32" t="n">
        <v>31</v>
      </c>
      <c r="BY47" s="32" t="n">
        <v>12</v>
      </c>
      <c r="BZ47" s="32" t="n">
        <v>2015</v>
      </c>
      <c r="CA47" s="27" t="n">
        <v>0</v>
      </c>
      <c r="CB47" s="27"/>
      <c r="CC47" s="30" t="s">
        <v>373</v>
      </c>
      <c r="CD47" s="30"/>
      <c r="CE47" s="30"/>
      <c r="CF47" s="30"/>
    </row>
    <row r="48" customFormat="false" ht="67.5" hidden="false" customHeight="true" outlineLevel="0" collapsed="false">
      <c r="A48" s="40"/>
      <c r="B48" s="41"/>
      <c r="C48" s="41"/>
      <c r="D48" s="41"/>
      <c r="E48" s="41"/>
      <c r="F48" s="42"/>
      <c r="G48" s="42"/>
      <c r="H48" s="42"/>
      <c r="I48" s="43"/>
      <c r="J48" s="43"/>
      <c r="K48" s="43"/>
      <c r="L48" s="43"/>
      <c r="M48" s="43"/>
      <c r="N48" s="43"/>
      <c r="O48" s="43"/>
      <c r="P48" s="43"/>
      <c r="Q48" s="44"/>
      <c r="R48" s="44"/>
      <c r="S48" s="44"/>
      <c r="T48" s="44"/>
      <c r="U48" s="41"/>
      <c r="V48" s="41"/>
      <c r="W48" s="41"/>
      <c r="X48" s="45"/>
      <c r="Y48" s="45"/>
      <c r="Z48" s="45"/>
      <c r="AA48" s="44"/>
      <c r="AB48" s="44"/>
      <c r="AC48" s="44"/>
      <c r="AD48" s="43"/>
      <c r="AE48" s="43"/>
      <c r="AF48" s="43"/>
      <c r="AG48" s="43"/>
      <c r="AH48" s="44"/>
      <c r="AI48" s="44"/>
      <c r="AJ48" s="44"/>
      <c r="AK48" s="44"/>
      <c r="AL48" s="44"/>
      <c r="AM48" s="44"/>
      <c r="AN48" s="42"/>
      <c r="AO48" s="42"/>
      <c r="AP48" s="42"/>
      <c r="AQ48" s="42"/>
      <c r="AR48" s="42"/>
      <c r="AS48" s="42"/>
      <c r="AT48" s="41"/>
      <c r="AU48" s="41"/>
      <c r="AV48" s="41"/>
      <c r="AW48" s="40"/>
      <c r="AX48" s="40"/>
      <c r="AY48" s="40"/>
      <c r="AZ48" s="46"/>
      <c r="BA48" s="46"/>
      <c r="BB48" s="44"/>
      <c r="BC48" s="44"/>
      <c r="BD48" s="44"/>
      <c r="BE48" s="44"/>
      <c r="BF48" s="47"/>
      <c r="BG48" s="47"/>
      <c r="BH48" s="47"/>
      <c r="BI48" s="47"/>
      <c r="BJ48" s="47"/>
      <c r="BK48" s="47"/>
      <c r="BL48" s="47"/>
      <c r="BM48" s="47"/>
      <c r="BN48" s="47"/>
      <c r="BO48" s="47"/>
      <c r="BP48" s="47"/>
      <c r="BQ48" s="47"/>
      <c r="BR48" s="47"/>
      <c r="BS48" s="47"/>
      <c r="BT48" s="47"/>
      <c r="BU48" s="48"/>
      <c r="BV48" s="48"/>
      <c r="BW48" s="48"/>
      <c r="BX48" s="49"/>
      <c r="BY48" s="49"/>
      <c r="BZ48" s="49"/>
    </row>
    <row r="49" customFormat="false" ht="15" hidden="false" customHeight="true" outlineLevel="0" collapsed="false">
      <c r="A49" s="40"/>
      <c r="B49" s="41"/>
      <c r="C49" s="41"/>
      <c r="D49" s="41"/>
      <c r="E49" s="41"/>
      <c r="F49" s="42"/>
      <c r="G49" s="42"/>
      <c r="H49" s="42"/>
      <c r="I49" s="43"/>
      <c r="J49" s="43"/>
      <c r="K49" s="43"/>
      <c r="L49" s="43"/>
      <c r="M49" s="43"/>
      <c r="N49" s="43"/>
      <c r="O49" s="43"/>
      <c r="P49" s="43"/>
      <c r="Q49" s="44"/>
      <c r="R49" s="44"/>
      <c r="S49" s="44"/>
      <c r="T49" s="44"/>
      <c r="U49" s="41"/>
      <c r="V49" s="41"/>
      <c r="W49" s="41"/>
      <c r="X49" s="45"/>
      <c r="Y49" s="45"/>
      <c r="Z49" s="45"/>
      <c r="AA49" s="44"/>
      <c r="AB49" s="44"/>
      <c r="AC49" s="44"/>
      <c r="AD49" s="43"/>
      <c r="AE49" s="43"/>
      <c r="AF49" s="43"/>
      <c r="AG49" s="43"/>
      <c r="AH49" s="44"/>
      <c r="AI49" s="44"/>
      <c r="AJ49" s="44"/>
      <c r="AK49" s="44"/>
      <c r="AL49" s="44"/>
      <c r="AM49" s="44"/>
      <c r="AN49" s="42"/>
      <c r="AO49" s="42"/>
      <c r="AP49" s="42"/>
      <c r="AQ49" s="42"/>
      <c r="AR49" s="42"/>
      <c r="AS49" s="42"/>
      <c r="AT49" s="41"/>
      <c r="AU49" s="41"/>
      <c r="AV49" s="41"/>
      <c r="AW49" s="41"/>
      <c r="AX49" s="41"/>
      <c r="AY49" s="41"/>
      <c r="AZ49" s="46"/>
      <c r="BA49" s="46"/>
      <c r="BB49" s="44"/>
      <c r="BC49" s="44"/>
      <c r="BD49" s="44"/>
      <c r="BE49" s="44"/>
      <c r="BF49" s="50"/>
      <c r="BG49" s="50"/>
      <c r="BH49" s="50"/>
      <c r="BI49" s="50"/>
      <c r="BJ49" s="50"/>
      <c r="BK49" s="50"/>
      <c r="BL49" s="50"/>
      <c r="BM49" s="50"/>
      <c r="BN49" s="50"/>
      <c r="BO49" s="50"/>
      <c r="BP49" s="50"/>
      <c r="BQ49" s="50"/>
      <c r="BR49" s="50"/>
      <c r="BS49" s="50"/>
      <c r="BT49" s="50"/>
      <c r="BU49" s="48"/>
      <c r="BV49" s="48"/>
      <c r="BW49" s="48"/>
      <c r="BX49" s="49"/>
      <c r="BY49" s="49"/>
      <c r="BZ49" s="49"/>
    </row>
    <row r="50" customFormat="false" ht="14.25" hidden="false" customHeight="false" outlineLevel="0" collapsed="false">
      <c r="I50" s="51" t="s">
        <v>374</v>
      </c>
      <c r="J50" s="51"/>
      <c r="K50" s="51"/>
      <c r="L50" s="51"/>
      <c r="M50" s="51"/>
      <c r="N50" s="51"/>
      <c r="O50" s="51"/>
      <c r="P50" s="51"/>
      <c r="Q50" s="51"/>
      <c r="R50" s="51"/>
      <c r="S50" s="51"/>
      <c r="T50" s="51"/>
      <c r="U50" s="51"/>
      <c r="V50" s="51"/>
      <c r="W50" s="51"/>
      <c r="X50" s="51" t="s">
        <v>375</v>
      </c>
      <c r="Y50" s="51"/>
      <c r="Z50" s="51"/>
      <c r="AD50" s="52"/>
      <c r="AE50" s="52"/>
      <c r="AF50" s="52"/>
      <c r="AG50" s="52"/>
      <c r="AH50" s="52"/>
      <c r="AI50" s="52"/>
      <c r="AJ50" s="51" t="s">
        <v>376</v>
      </c>
      <c r="AK50" s="51"/>
      <c r="AL50" s="51"/>
      <c r="AM50" s="51"/>
      <c r="AN50" s="51"/>
      <c r="AO50" s="51"/>
      <c r="AP50" s="51"/>
      <c r="AQ50" s="51"/>
      <c r="AR50" s="51"/>
      <c r="AS50" s="51"/>
      <c r="AT50" s="51"/>
      <c r="AU50" s="51"/>
      <c r="AV50" s="51"/>
      <c r="AW50" s="51"/>
      <c r="AX50" s="51"/>
      <c r="AY50" s="51"/>
      <c r="AZ50" s="51"/>
      <c r="BA50" s="51"/>
      <c r="BB50" s="51" t="s">
        <v>375</v>
      </c>
      <c r="BC50" s="51"/>
      <c r="BD50" s="51"/>
      <c r="BE50" s="52"/>
      <c r="BF50" s="49"/>
      <c r="BG50" s="49"/>
      <c r="BH50" s="49"/>
      <c r="BI50" s="49"/>
      <c r="BJ50" s="49"/>
      <c r="BK50" s="53"/>
      <c r="BL50" s="53"/>
      <c r="BM50" s="53"/>
      <c r="BN50" s="53"/>
      <c r="BO50" s="49"/>
      <c r="BP50" s="49"/>
      <c r="BQ50" s="49"/>
      <c r="BR50" s="49"/>
      <c r="BS50" s="49"/>
      <c r="BT50" s="49"/>
      <c r="BU50" s="49"/>
      <c r="BV50" s="49"/>
      <c r="BW50" s="49"/>
      <c r="BX50" s="49"/>
      <c r="BY50" s="49"/>
      <c r="BZ50" s="49"/>
    </row>
    <row r="51" customFormat="false" ht="57" hidden="false" customHeight="true" outlineLevel="0" collapsed="false">
      <c r="I51" s="54" t="s">
        <v>377</v>
      </c>
      <c r="J51" s="54"/>
      <c r="K51" s="54"/>
      <c r="L51" s="54"/>
      <c r="M51" s="54"/>
      <c r="N51" s="54"/>
      <c r="O51" s="54"/>
      <c r="P51" s="54"/>
      <c r="Q51" s="54"/>
      <c r="R51" s="54"/>
      <c r="S51" s="54"/>
      <c r="T51" s="54"/>
      <c r="U51" s="54"/>
      <c r="V51" s="54"/>
      <c r="W51" s="54"/>
      <c r="X51" s="55" t="n">
        <v>31</v>
      </c>
      <c r="Y51" s="55" t="s">
        <v>378</v>
      </c>
      <c r="Z51" s="55" t="n">
        <v>2015</v>
      </c>
      <c r="AD51" s="56"/>
      <c r="AE51" s="56"/>
      <c r="AF51" s="56"/>
      <c r="AG51" s="56"/>
      <c r="AH51" s="56"/>
      <c r="AI51" s="56"/>
      <c r="AJ51" s="54" t="s">
        <v>379</v>
      </c>
      <c r="AK51" s="54"/>
      <c r="AL51" s="54"/>
      <c r="AM51" s="54"/>
      <c r="AN51" s="54"/>
      <c r="AO51" s="54"/>
      <c r="AP51" s="54"/>
      <c r="AQ51" s="54"/>
      <c r="AR51" s="54"/>
      <c r="AS51" s="54"/>
      <c r="AT51" s="54"/>
      <c r="AU51" s="54"/>
      <c r="AV51" s="54"/>
      <c r="AW51" s="54"/>
      <c r="AX51" s="54"/>
      <c r="AY51" s="54"/>
      <c r="AZ51" s="54"/>
      <c r="BA51" s="54"/>
      <c r="BB51" s="55" t="n">
        <v>20</v>
      </c>
      <c r="BC51" s="55" t="s">
        <v>380</v>
      </c>
      <c r="BD51" s="55" t="n">
        <v>2016</v>
      </c>
    </row>
    <row r="52" customFormat="false" ht="15" hidden="false" customHeight="false" outlineLevel="0" collapsed="false">
      <c r="I52" s="57" t="s">
        <v>381</v>
      </c>
      <c r="J52" s="57"/>
      <c r="K52" s="57"/>
      <c r="L52" s="57"/>
      <c r="M52" s="57"/>
      <c r="N52" s="57"/>
      <c r="O52" s="57"/>
      <c r="P52" s="57"/>
      <c r="Q52" s="57"/>
      <c r="R52" s="57"/>
      <c r="S52" s="57"/>
      <c r="T52" s="57"/>
      <c r="U52" s="57"/>
      <c r="V52" s="57"/>
      <c r="W52" s="57"/>
      <c r="X52" s="57"/>
      <c r="Y52" s="57"/>
      <c r="Z52" s="57"/>
      <c r="AD52" s="58"/>
      <c r="AE52" s="58"/>
      <c r="AF52" s="58"/>
      <c r="AG52" s="58"/>
      <c r="AH52" s="58"/>
      <c r="AI52" s="58"/>
      <c r="AJ52" s="59" t="s">
        <v>382</v>
      </c>
      <c r="AK52" s="59"/>
      <c r="AL52" s="59"/>
      <c r="AM52" s="59"/>
      <c r="AN52" s="59"/>
      <c r="AO52" s="59"/>
      <c r="AP52" s="59"/>
      <c r="AQ52" s="59"/>
      <c r="AR52" s="59"/>
      <c r="AS52" s="59"/>
      <c r="AT52" s="59"/>
      <c r="AU52" s="59"/>
      <c r="AV52" s="59"/>
      <c r="AW52" s="59"/>
      <c r="AX52" s="59"/>
      <c r="AY52" s="59"/>
      <c r="AZ52" s="59"/>
      <c r="BA52" s="59"/>
      <c r="BB52" s="59"/>
      <c r="BC52" s="59"/>
      <c r="BD52" s="59"/>
    </row>
    <row r="55" customFormat="false" ht="12.75" hidden="false" customHeight="false" outlineLevel="0" collapsed="false">
      <c r="BR55" s="60"/>
      <c r="BS55" s="60"/>
      <c r="BT55" s="60"/>
    </row>
    <row r="56" customFormat="false" ht="12.75" hidden="false" customHeight="false" outlineLevel="0" collapsed="false">
      <c r="BR56" s="60"/>
      <c r="BS56" s="60"/>
      <c r="BT56" s="60"/>
    </row>
    <row r="57" customFormat="false" ht="12.75" hidden="false" customHeight="false" outlineLevel="0" collapsed="false">
      <c r="BR57" s="60"/>
      <c r="BS57" s="60"/>
      <c r="BT57" s="60"/>
    </row>
  </sheetData>
  <sheetProtection sheet="true" password="cc41"/>
  <autoFilter ref="A5:CF47"/>
  <mergeCells count="824">
    <mergeCell ref="A1:I1"/>
    <mergeCell ref="J1:BW1"/>
    <mergeCell ref="BX1:CF1"/>
    <mergeCell ref="A3:CF3"/>
    <mergeCell ref="A5:A6"/>
    <mergeCell ref="B5:E6"/>
    <mergeCell ref="F5:H5"/>
    <mergeCell ref="I5:L6"/>
    <mergeCell ref="M5:P6"/>
    <mergeCell ref="Q5:T6"/>
    <mergeCell ref="U5:W6"/>
    <mergeCell ref="X5:Z6"/>
    <mergeCell ref="AA5:AC6"/>
    <mergeCell ref="AD5:AG6"/>
    <mergeCell ref="AH5:AJ6"/>
    <mergeCell ref="AK5:AM6"/>
    <mergeCell ref="AN5:AP5"/>
    <mergeCell ref="AQ5:AS5"/>
    <mergeCell ref="AT5:AV6"/>
    <mergeCell ref="AW5:BE5"/>
    <mergeCell ref="BF5:BN5"/>
    <mergeCell ref="BO5:BW5"/>
    <mergeCell ref="BX5:CF5"/>
    <mergeCell ref="AZ6:BA6"/>
    <mergeCell ref="BB6:BE6"/>
    <mergeCell ref="BI6:BJ6"/>
    <mergeCell ref="BK6:BN6"/>
    <mergeCell ref="BR6:BS6"/>
    <mergeCell ref="BT6:BW6"/>
    <mergeCell ref="CA6:CB6"/>
    <mergeCell ref="CC6:CF6"/>
    <mergeCell ref="B7:E7"/>
    <mergeCell ref="I7:L7"/>
    <mergeCell ref="M7:P7"/>
    <mergeCell ref="Q7:T7"/>
    <mergeCell ref="U7:W7"/>
    <mergeCell ref="X7:Z7"/>
    <mergeCell ref="AA7:AC7"/>
    <mergeCell ref="AD7:AG7"/>
    <mergeCell ref="AH7:AJ7"/>
    <mergeCell ref="AK7:AM7"/>
    <mergeCell ref="AT7:AV7"/>
    <mergeCell ref="AZ7:BA7"/>
    <mergeCell ref="BB7:BE7"/>
    <mergeCell ref="BI7:BJ7"/>
    <mergeCell ref="BK7:BN7"/>
    <mergeCell ref="BR7:BS7"/>
    <mergeCell ref="BT7:BW7"/>
    <mergeCell ref="CA7:CB7"/>
    <mergeCell ref="CC7:CF7"/>
    <mergeCell ref="B8:E8"/>
    <mergeCell ref="I8:L8"/>
    <mergeCell ref="M8:P8"/>
    <mergeCell ref="Q8:T8"/>
    <mergeCell ref="U8:W8"/>
    <mergeCell ref="X8:Z8"/>
    <mergeCell ref="AA8:AC8"/>
    <mergeCell ref="AD8:AG8"/>
    <mergeCell ref="AH8:AJ8"/>
    <mergeCell ref="AK8:AM8"/>
    <mergeCell ref="AT8:AV8"/>
    <mergeCell ref="AZ8:BA8"/>
    <mergeCell ref="BB8:BE8"/>
    <mergeCell ref="BI8:BJ8"/>
    <mergeCell ref="BK8:BN8"/>
    <mergeCell ref="BR8:BS8"/>
    <mergeCell ref="BT8:BW8"/>
    <mergeCell ref="CA8:CB8"/>
    <mergeCell ref="CC8:CF8"/>
    <mergeCell ref="B9:E9"/>
    <mergeCell ref="I9:L9"/>
    <mergeCell ref="M9:P9"/>
    <mergeCell ref="Q9:T9"/>
    <mergeCell ref="U9:W9"/>
    <mergeCell ref="X9:Z9"/>
    <mergeCell ref="AA9:AC9"/>
    <mergeCell ref="AD9:AG9"/>
    <mergeCell ref="AH9:AJ9"/>
    <mergeCell ref="AK9:AM9"/>
    <mergeCell ref="AT9:AV9"/>
    <mergeCell ref="AZ9:BA9"/>
    <mergeCell ref="BB9:BE9"/>
    <mergeCell ref="BI9:BJ9"/>
    <mergeCell ref="BK9:BN9"/>
    <mergeCell ref="BR9:BS9"/>
    <mergeCell ref="BT9:BW9"/>
    <mergeCell ref="CA9:CB9"/>
    <mergeCell ref="CC9:CF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I10:BJ10"/>
    <mergeCell ref="BK10:BN10"/>
    <mergeCell ref="BR10:BS10"/>
    <mergeCell ref="BT10:BW10"/>
    <mergeCell ref="CA10:CB10"/>
    <mergeCell ref="CC10:CF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I11:BJ11"/>
    <mergeCell ref="BK11:BN11"/>
    <mergeCell ref="BR11:BS11"/>
    <mergeCell ref="BT11:BW11"/>
    <mergeCell ref="CA11:CB11"/>
    <mergeCell ref="CC11:CF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I12:BJ12"/>
    <mergeCell ref="BK12:BN12"/>
    <mergeCell ref="BR12:BS12"/>
    <mergeCell ref="BT12:BW12"/>
    <mergeCell ref="CA12:CB12"/>
    <mergeCell ref="CC12:CF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I13:BJ13"/>
    <mergeCell ref="BK13:BN13"/>
    <mergeCell ref="BR13:BS13"/>
    <mergeCell ref="BT13:BW13"/>
    <mergeCell ref="CA13:CB13"/>
    <mergeCell ref="CC13:CF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I14:BJ14"/>
    <mergeCell ref="BK14:BN14"/>
    <mergeCell ref="BR14:BS14"/>
    <mergeCell ref="BT14:BW14"/>
    <mergeCell ref="CA14:CB14"/>
    <mergeCell ref="CC14:CF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I15:BJ15"/>
    <mergeCell ref="BK15:BN15"/>
    <mergeCell ref="BR15:BS15"/>
    <mergeCell ref="BT15:BW15"/>
    <mergeCell ref="CA15:CB15"/>
    <mergeCell ref="CC15:CF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I16:BJ16"/>
    <mergeCell ref="BK16:BN16"/>
    <mergeCell ref="BR16:BS16"/>
    <mergeCell ref="BT16:BW16"/>
    <mergeCell ref="CA16:CB16"/>
    <mergeCell ref="CC16:CF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I17:BJ17"/>
    <mergeCell ref="BK17:BN17"/>
    <mergeCell ref="BR17:BS17"/>
    <mergeCell ref="BT17:BW17"/>
    <mergeCell ref="CA17:CB17"/>
    <mergeCell ref="CC17:CF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I18:BJ18"/>
    <mergeCell ref="BK18:BN18"/>
    <mergeCell ref="BR18:BS18"/>
    <mergeCell ref="BT18:BW18"/>
    <mergeCell ref="CA18:CB18"/>
    <mergeCell ref="CC18:CF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I19:BJ19"/>
    <mergeCell ref="BK19:BN19"/>
    <mergeCell ref="BR19:BS19"/>
    <mergeCell ref="BT19:BW19"/>
    <mergeCell ref="CA19:CB19"/>
    <mergeCell ref="CC19:CF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I20:BJ20"/>
    <mergeCell ref="BK20:BN20"/>
    <mergeCell ref="BR20:BS20"/>
    <mergeCell ref="BT20:BW20"/>
    <mergeCell ref="CA20:CB20"/>
    <mergeCell ref="CC20:CF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I21:BJ21"/>
    <mergeCell ref="BK21:BN21"/>
    <mergeCell ref="BR21:BS21"/>
    <mergeCell ref="BT21:BW21"/>
    <mergeCell ref="CA21:CB21"/>
    <mergeCell ref="CC21:CF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I22:BJ22"/>
    <mergeCell ref="BK22:BN22"/>
    <mergeCell ref="BR22:BS22"/>
    <mergeCell ref="BT22:BW22"/>
    <mergeCell ref="CA22:CB22"/>
    <mergeCell ref="CC22:CF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I23:BJ23"/>
    <mergeCell ref="BK23:BN23"/>
    <mergeCell ref="BR23:BS23"/>
    <mergeCell ref="BT23:BW23"/>
    <mergeCell ref="CA23:CB23"/>
    <mergeCell ref="CC23:CF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 ref="BI24:BJ24"/>
    <mergeCell ref="BK24:BN24"/>
    <mergeCell ref="BR24:BS24"/>
    <mergeCell ref="BT24:BW24"/>
    <mergeCell ref="CA24:CB24"/>
    <mergeCell ref="CC24:CF24"/>
    <mergeCell ref="B25:E25"/>
    <mergeCell ref="I25:L25"/>
    <mergeCell ref="M25:P25"/>
    <mergeCell ref="Q25:T25"/>
    <mergeCell ref="U25:W25"/>
    <mergeCell ref="X25:Z25"/>
    <mergeCell ref="AA25:AC25"/>
    <mergeCell ref="AD25:AG25"/>
    <mergeCell ref="AH25:AJ25"/>
    <mergeCell ref="AK25:AM25"/>
    <mergeCell ref="AT25:AV25"/>
    <mergeCell ref="AZ25:BA25"/>
    <mergeCell ref="BB25:BE25"/>
    <mergeCell ref="BI25:BJ25"/>
    <mergeCell ref="BK25:BN25"/>
    <mergeCell ref="BR25:BS25"/>
    <mergeCell ref="BT25:BW25"/>
    <mergeCell ref="CA25:CB25"/>
    <mergeCell ref="CC25:CF25"/>
    <mergeCell ref="B26:E26"/>
    <mergeCell ref="I26:L26"/>
    <mergeCell ref="M26:P26"/>
    <mergeCell ref="Q26:T26"/>
    <mergeCell ref="U26:W26"/>
    <mergeCell ref="X26:Z26"/>
    <mergeCell ref="AA26:AC26"/>
    <mergeCell ref="AD26:AG26"/>
    <mergeCell ref="AH26:AJ26"/>
    <mergeCell ref="AK26:AM26"/>
    <mergeCell ref="AT26:AV26"/>
    <mergeCell ref="AZ26:BA26"/>
    <mergeCell ref="BB26:BE26"/>
    <mergeCell ref="BI26:BJ26"/>
    <mergeCell ref="BK26:BN26"/>
    <mergeCell ref="BR26:BS26"/>
    <mergeCell ref="BT26:BW26"/>
    <mergeCell ref="CA26:CB26"/>
    <mergeCell ref="CC26:CF26"/>
    <mergeCell ref="B27:E27"/>
    <mergeCell ref="I27:L27"/>
    <mergeCell ref="M27:P27"/>
    <mergeCell ref="Q27:T27"/>
    <mergeCell ref="U27:W27"/>
    <mergeCell ref="X27:Z27"/>
    <mergeCell ref="AA27:AC27"/>
    <mergeCell ref="AD27:AG27"/>
    <mergeCell ref="AH27:AJ27"/>
    <mergeCell ref="AK27:AM27"/>
    <mergeCell ref="AT27:AV27"/>
    <mergeCell ref="AZ27:BA27"/>
    <mergeCell ref="BB27:BE27"/>
    <mergeCell ref="BI27:BJ27"/>
    <mergeCell ref="BK27:BN27"/>
    <mergeCell ref="BR27:BS27"/>
    <mergeCell ref="BT27:BW27"/>
    <mergeCell ref="CA27:CB27"/>
    <mergeCell ref="CC27:CF27"/>
    <mergeCell ref="B28:E28"/>
    <mergeCell ref="I28:L28"/>
    <mergeCell ref="M28:P28"/>
    <mergeCell ref="Q28:T28"/>
    <mergeCell ref="U28:W28"/>
    <mergeCell ref="X28:Z28"/>
    <mergeCell ref="AA28:AC28"/>
    <mergeCell ref="AD28:AG28"/>
    <mergeCell ref="AH28:AJ28"/>
    <mergeCell ref="AK28:AM28"/>
    <mergeCell ref="AT28:AV28"/>
    <mergeCell ref="AZ28:BA28"/>
    <mergeCell ref="BB28:BE28"/>
    <mergeCell ref="BI28:BJ28"/>
    <mergeCell ref="BK28:BN28"/>
    <mergeCell ref="BR28:BS28"/>
    <mergeCell ref="BT28:BW28"/>
    <mergeCell ref="CA28:CB28"/>
    <mergeCell ref="CC28:CF28"/>
    <mergeCell ref="B29:E29"/>
    <mergeCell ref="I29:L29"/>
    <mergeCell ref="M29:P29"/>
    <mergeCell ref="Q29:T29"/>
    <mergeCell ref="U29:W29"/>
    <mergeCell ref="X29:Z29"/>
    <mergeCell ref="AA29:AC29"/>
    <mergeCell ref="AD29:AG29"/>
    <mergeCell ref="AH29:AJ29"/>
    <mergeCell ref="AK29:AM29"/>
    <mergeCell ref="AT29:AV29"/>
    <mergeCell ref="AZ29:BA29"/>
    <mergeCell ref="BB29:BE29"/>
    <mergeCell ref="BI29:BJ29"/>
    <mergeCell ref="BK29:BN29"/>
    <mergeCell ref="BR29:BS29"/>
    <mergeCell ref="BT29:BW29"/>
    <mergeCell ref="CA29:CB29"/>
    <mergeCell ref="CC29:CF29"/>
    <mergeCell ref="B30:E30"/>
    <mergeCell ref="I30:L30"/>
    <mergeCell ref="M30:P30"/>
    <mergeCell ref="Q30:T30"/>
    <mergeCell ref="U30:W30"/>
    <mergeCell ref="X30:Z30"/>
    <mergeCell ref="AA30:AC30"/>
    <mergeCell ref="AD30:AG30"/>
    <mergeCell ref="AH30:AJ30"/>
    <mergeCell ref="AK30:AM30"/>
    <mergeCell ref="AT30:AV30"/>
    <mergeCell ref="AZ30:BA30"/>
    <mergeCell ref="BB30:BE30"/>
    <mergeCell ref="BI30:BJ30"/>
    <mergeCell ref="BK30:BN30"/>
    <mergeCell ref="BR30:BS30"/>
    <mergeCell ref="BT30:BW30"/>
    <mergeCell ref="CA30:CB30"/>
    <mergeCell ref="CC30:CF30"/>
    <mergeCell ref="B31:E31"/>
    <mergeCell ref="I31:L31"/>
    <mergeCell ref="M31:P31"/>
    <mergeCell ref="Q31:T31"/>
    <mergeCell ref="U31:W31"/>
    <mergeCell ref="X31:Z31"/>
    <mergeCell ref="AA31:AC31"/>
    <mergeCell ref="AD31:AG31"/>
    <mergeCell ref="AH31:AJ31"/>
    <mergeCell ref="AK31:AM31"/>
    <mergeCell ref="AT31:AV31"/>
    <mergeCell ref="AZ31:BA31"/>
    <mergeCell ref="BB31:BE31"/>
    <mergeCell ref="BI31:BJ31"/>
    <mergeCell ref="BK31:BN31"/>
    <mergeCell ref="BR31:BS31"/>
    <mergeCell ref="BT31:BW31"/>
    <mergeCell ref="CA31:CB31"/>
    <mergeCell ref="CC31:CF31"/>
    <mergeCell ref="B32:E32"/>
    <mergeCell ref="I32:L32"/>
    <mergeCell ref="M32:P32"/>
    <mergeCell ref="Q32:T32"/>
    <mergeCell ref="U32:W32"/>
    <mergeCell ref="X32:Z32"/>
    <mergeCell ref="AA32:AC32"/>
    <mergeCell ref="AD32:AG32"/>
    <mergeCell ref="AH32:AJ32"/>
    <mergeCell ref="AK32:AM32"/>
    <mergeCell ref="AT32:AV32"/>
    <mergeCell ref="AZ32:BA32"/>
    <mergeCell ref="BB32:BE32"/>
    <mergeCell ref="BI32:BJ32"/>
    <mergeCell ref="BK32:BN32"/>
    <mergeCell ref="BR32:BS32"/>
    <mergeCell ref="BT32:BW32"/>
    <mergeCell ref="CA32:CB32"/>
    <mergeCell ref="CC32:CF32"/>
    <mergeCell ref="B33:E33"/>
    <mergeCell ref="I33:L33"/>
    <mergeCell ref="M33:P33"/>
    <mergeCell ref="Q33:T33"/>
    <mergeCell ref="U33:W33"/>
    <mergeCell ref="X33:Z33"/>
    <mergeCell ref="AA33:AC33"/>
    <mergeCell ref="AD33:AG33"/>
    <mergeCell ref="AH33:AJ33"/>
    <mergeCell ref="AK33:AM33"/>
    <mergeCell ref="AT33:AV33"/>
    <mergeCell ref="AZ33:BA33"/>
    <mergeCell ref="BB33:BE33"/>
    <mergeCell ref="BI33:BJ33"/>
    <mergeCell ref="BK33:BN33"/>
    <mergeCell ref="BR33:BS33"/>
    <mergeCell ref="BT33:BW33"/>
    <mergeCell ref="CA33:CB33"/>
    <mergeCell ref="CC33:CF33"/>
    <mergeCell ref="B34:E34"/>
    <mergeCell ref="I34:L34"/>
    <mergeCell ref="M34:P34"/>
    <mergeCell ref="Q34:T34"/>
    <mergeCell ref="U34:W34"/>
    <mergeCell ref="X34:Z34"/>
    <mergeCell ref="AA34:AC34"/>
    <mergeCell ref="AD34:AG34"/>
    <mergeCell ref="AH34:AJ34"/>
    <mergeCell ref="AK34:AM34"/>
    <mergeCell ref="AT34:AV34"/>
    <mergeCell ref="AZ34:BA34"/>
    <mergeCell ref="BB34:BE34"/>
    <mergeCell ref="BI34:BJ34"/>
    <mergeCell ref="BK34:BN34"/>
    <mergeCell ref="BR34:BS34"/>
    <mergeCell ref="BT34:BW34"/>
    <mergeCell ref="CA34:CB34"/>
    <mergeCell ref="CC34:CF34"/>
    <mergeCell ref="B35:E35"/>
    <mergeCell ref="I35:L35"/>
    <mergeCell ref="M35:P35"/>
    <mergeCell ref="Q35:T35"/>
    <mergeCell ref="U35:W35"/>
    <mergeCell ref="X35:Z35"/>
    <mergeCell ref="AA35:AC35"/>
    <mergeCell ref="AD35:AG35"/>
    <mergeCell ref="AH35:AJ35"/>
    <mergeCell ref="AK35:AM35"/>
    <mergeCell ref="AT35:AV35"/>
    <mergeCell ref="AZ35:BA35"/>
    <mergeCell ref="BB35:BE35"/>
    <mergeCell ref="BI35:BJ35"/>
    <mergeCell ref="BK35:BN35"/>
    <mergeCell ref="BR35:BS35"/>
    <mergeCell ref="BT35:BW35"/>
    <mergeCell ref="CA35:CB35"/>
    <mergeCell ref="CC35:CF35"/>
    <mergeCell ref="B36:E36"/>
    <mergeCell ref="I36:L36"/>
    <mergeCell ref="M36:P36"/>
    <mergeCell ref="Q36:T36"/>
    <mergeCell ref="U36:W36"/>
    <mergeCell ref="X36:Z36"/>
    <mergeCell ref="AA36:AC36"/>
    <mergeCell ref="AD36:AG36"/>
    <mergeCell ref="AH36:AJ36"/>
    <mergeCell ref="AK36:AM36"/>
    <mergeCell ref="AT36:AV36"/>
    <mergeCell ref="AZ36:BA36"/>
    <mergeCell ref="BB36:BE36"/>
    <mergeCell ref="BI36:BJ36"/>
    <mergeCell ref="BK36:BN36"/>
    <mergeCell ref="BR36:BS36"/>
    <mergeCell ref="BT36:BW36"/>
    <mergeCell ref="CA36:CB36"/>
    <mergeCell ref="CC36:CF36"/>
    <mergeCell ref="B37:E37"/>
    <mergeCell ref="I37:L37"/>
    <mergeCell ref="M37:P37"/>
    <mergeCell ref="Q37:T37"/>
    <mergeCell ref="U37:W37"/>
    <mergeCell ref="X37:Z37"/>
    <mergeCell ref="AA37:AC37"/>
    <mergeCell ref="AD37:AG37"/>
    <mergeCell ref="AH37:AJ37"/>
    <mergeCell ref="AK37:AM37"/>
    <mergeCell ref="AT37:AV37"/>
    <mergeCell ref="AZ37:BA37"/>
    <mergeCell ref="BB37:BE37"/>
    <mergeCell ref="BI37:BJ37"/>
    <mergeCell ref="BK37:BN37"/>
    <mergeCell ref="BR37:BS37"/>
    <mergeCell ref="BT37:BW37"/>
    <mergeCell ref="CA37:CB37"/>
    <mergeCell ref="CC37:CF37"/>
    <mergeCell ref="B38:E38"/>
    <mergeCell ref="I38:L38"/>
    <mergeCell ref="M38:P38"/>
    <mergeCell ref="Q38:T38"/>
    <mergeCell ref="U38:W38"/>
    <mergeCell ref="X38:Z38"/>
    <mergeCell ref="AA38:AC38"/>
    <mergeCell ref="AD38:AG38"/>
    <mergeCell ref="AH38:AJ38"/>
    <mergeCell ref="AK38:AM38"/>
    <mergeCell ref="AT38:AV38"/>
    <mergeCell ref="AZ38:BA38"/>
    <mergeCell ref="BB38:BE38"/>
    <mergeCell ref="BI38:BJ38"/>
    <mergeCell ref="BK38:BN38"/>
    <mergeCell ref="BR38:BS38"/>
    <mergeCell ref="BT38:BW38"/>
    <mergeCell ref="CA38:CB38"/>
    <mergeCell ref="CC38:CF38"/>
    <mergeCell ref="B39:E39"/>
    <mergeCell ref="I39:L39"/>
    <mergeCell ref="M39:P39"/>
    <mergeCell ref="Q39:T39"/>
    <mergeCell ref="U39:W39"/>
    <mergeCell ref="X39:Z39"/>
    <mergeCell ref="AA39:AC39"/>
    <mergeCell ref="AD39:AG39"/>
    <mergeCell ref="AH39:AJ39"/>
    <mergeCell ref="AK39:AM39"/>
    <mergeCell ref="AT39:AV39"/>
    <mergeCell ref="AZ39:BA39"/>
    <mergeCell ref="BB39:BE39"/>
    <mergeCell ref="BI39:BJ39"/>
    <mergeCell ref="BK39:BN39"/>
    <mergeCell ref="BR39:BS39"/>
    <mergeCell ref="BT39:BW39"/>
    <mergeCell ref="CA39:CB39"/>
    <mergeCell ref="CC39:CF39"/>
    <mergeCell ref="B40:E40"/>
    <mergeCell ref="I40:L40"/>
    <mergeCell ref="M40:P40"/>
    <mergeCell ref="Q40:T40"/>
    <mergeCell ref="U40:W40"/>
    <mergeCell ref="X40:Z40"/>
    <mergeCell ref="AA40:AC40"/>
    <mergeCell ref="AD40:AG40"/>
    <mergeCell ref="AH40:AJ40"/>
    <mergeCell ref="AK40:AM40"/>
    <mergeCell ref="AT40:AV40"/>
    <mergeCell ref="AZ40:BA40"/>
    <mergeCell ref="BB40:BE40"/>
    <mergeCell ref="BI40:BJ40"/>
    <mergeCell ref="BK40:BN40"/>
    <mergeCell ref="BR40:BS40"/>
    <mergeCell ref="BT40:BW40"/>
    <mergeCell ref="CA40:CB40"/>
    <mergeCell ref="CC40:CF40"/>
    <mergeCell ref="B41:E41"/>
    <mergeCell ref="I41:L41"/>
    <mergeCell ref="M41:P41"/>
    <mergeCell ref="Q41:T41"/>
    <mergeCell ref="U41:W41"/>
    <mergeCell ref="X41:Z41"/>
    <mergeCell ref="AA41:AC41"/>
    <mergeCell ref="AD41:AG41"/>
    <mergeCell ref="AH41:AJ41"/>
    <mergeCell ref="AK41:AM41"/>
    <mergeCell ref="AT41:AV41"/>
    <mergeCell ref="AZ41:BA41"/>
    <mergeCell ref="BB41:BE41"/>
    <mergeCell ref="BI41:BJ41"/>
    <mergeCell ref="BK41:BN41"/>
    <mergeCell ref="BR41:BS41"/>
    <mergeCell ref="BT41:BW41"/>
    <mergeCell ref="CA41:CB41"/>
    <mergeCell ref="CC41:CF41"/>
    <mergeCell ref="B42:E42"/>
    <mergeCell ref="I42:L42"/>
    <mergeCell ref="M42:P42"/>
    <mergeCell ref="Q42:T42"/>
    <mergeCell ref="U42:W42"/>
    <mergeCell ref="X42:Z42"/>
    <mergeCell ref="AA42:AC42"/>
    <mergeCell ref="AD42:AG42"/>
    <mergeCell ref="AH42:AJ42"/>
    <mergeCell ref="AK42:AM42"/>
    <mergeCell ref="AT42:AV42"/>
    <mergeCell ref="AZ42:BA42"/>
    <mergeCell ref="BB42:BE42"/>
    <mergeCell ref="BI42:BJ42"/>
    <mergeCell ref="BK42:BN42"/>
    <mergeCell ref="BR42:BS42"/>
    <mergeCell ref="BT42:BW42"/>
    <mergeCell ref="CA42:CB42"/>
    <mergeCell ref="CC42:CF42"/>
    <mergeCell ref="B43:E43"/>
    <mergeCell ref="I43:L43"/>
    <mergeCell ref="M43:P43"/>
    <mergeCell ref="Q43:T43"/>
    <mergeCell ref="U43:W43"/>
    <mergeCell ref="X43:Z43"/>
    <mergeCell ref="AA43:AC43"/>
    <mergeCell ref="AD43:AG43"/>
    <mergeCell ref="AH43:AJ43"/>
    <mergeCell ref="AK43:AM43"/>
    <mergeCell ref="AT43:AV43"/>
    <mergeCell ref="AZ43:BA43"/>
    <mergeCell ref="BB43:BE43"/>
    <mergeCell ref="BI43:BJ43"/>
    <mergeCell ref="BK43:BN43"/>
    <mergeCell ref="BR43:BS43"/>
    <mergeCell ref="BT43:BW43"/>
    <mergeCell ref="CA43:CB43"/>
    <mergeCell ref="CC43:CF43"/>
    <mergeCell ref="B44:E44"/>
    <mergeCell ref="I44:L44"/>
    <mergeCell ref="M44:P44"/>
    <mergeCell ref="Q44:T44"/>
    <mergeCell ref="U44:W44"/>
    <mergeCell ref="X44:Z44"/>
    <mergeCell ref="AA44:AC44"/>
    <mergeCell ref="AD44:AG44"/>
    <mergeCell ref="AH44:AJ44"/>
    <mergeCell ref="AK44:AM44"/>
    <mergeCell ref="AT44:AV44"/>
    <mergeCell ref="AZ44:BA44"/>
    <mergeCell ref="BB44:BE44"/>
    <mergeCell ref="BI44:BJ44"/>
    <mergeCell ref="BK44:BN44"/>
    <mergeCell ref="BR44:BS44"/>
    <mergeCell ref="BT44:BW44"/>
    <mergeCell ref="CA44:CB44"/>
    <mergeCell ref="CC44:CF44"/>
    <mergeCell ref="B45:E45"/>
    <mergeCell ref="I45:L45"/>
    <mergeCell ref="M45:P45"/>
    <mergeCell ref="Q45:T45"/>
    <mergeCell ref="U45:W45"/>
    <mergeCell ref="X45:Z45"/>
    <mergeCell ref="AA45:AC45"/>
    <mergeCell ref="AD45:AG45"/>
    <mergeCell ref="AH45:AJ45"/>
    <mergeCell ref="AK45:AM45"/>
    <mergeCell ref="AT45:AV45"/>
    <mergeCell ref="AZ45:BA45"/>
    <mergeCell ref="BB45:BE45"/>
    <mergeCell ref="BI45:BJ45"/>
    <mergeCell ref="BK45:BN45"/>
    <mergeCell ref="BR45:BS45"/>
    <mergeCell ref="BT45:BW45"/>
    <mergeCell ref="CA45:CB45"/>
    <mergeCell ref="CC45:CF45"/>
    <mergeCell ref="B46:E46"/>
    <mergeCell ref="I46:L46"/>
    <mergeCell ref="M46:P46"/>
    <mergeCell ref="Q46:T46"/>
    <mergeCell ref="U46:W46"/>
    <mergeCell ref="X46:Z46"/>
    <mergeCell ref="AA46:AC46"/>
    <mergeCell ref="AD46:AG46"/>
    <mergeCell ref="AH46:AJ46"/>
    <mergeCell ref="AK46:AM46"/>
    <mergeCell ref="AT46:AV46"/>
    <mergeCell ref="AZ46:BA46"/>
    <mergeCell ref="BB46:BE46"/>
    <mergeCell ref="BI46:BJ46"/>
    <mergeCell ref="BK46:BN46"/>
    <mergeCell ref="BR46:BS46"/>
    <mergeCell ref="BT46:BW46"/>
    <mergeCell ref="CA46:CB46"/>
    <mergeCell ref="CC46:CF46"/>
    <mergeCell ref="B47:E47"/>
    <mergeCell ref="I47:L47"/>
    <mergeCell ref="M47:P47"/>
    <mergeCell ref="Q47:T47"/>
    <mergeCell ref="U47:W47"/>
    <mergeCell ref="X47:Z47"/>
    <mergeCell ref="AA47:AC47"/>
    <mergeCell ref="AD47:AG47"/>
    <mergeCell ref="AH47:AJ47"/>
    <mergeCell ref="AK47:AM47"/>
    <mergeCell ref="AT47:AV47"/>
    <mergeCell ref="AZ47:BA47"/>
    <mergeCell ref="BB47:BE47"/>
    <mergeCell ref="BI47:BJ47"/>
    <mergeCell ref="BK47:BN47"/>
    <mergeCell ref="BR47:BS47"/>
    <mergeCell ref="BT47:BW47"/>
    <mergeCell ref="CA47:CB47"/>
    <mergeCell ref="CC47:CF47"/>
    <mergeCell ref="BU48:BU49"/>
    <mergeCell ref="BV48:BV49"/>
    <mergeCell ref="BW48:BW49"/>
    <mergeCell ref="I50:W50"/>
    <mergeCell ref="X50:Z50"/>
    <mergeCell ref="AJ50:BA50"/>
    <mergeCell ref="BB50:BD50"/>
    <mergeCell ref="I51:W51"/>
    <mergeCell ref="AJ51:BA51"/>
    <mergeCell ref="I52:Z52"/>
    <mergeCell ref="AJ52:BD52"/>
    <mergeCell ref="BR55:BT55"/>
    <mergeCell ref="BR56:BT56"/>
    <mergeCell ref="BR57:BT57"/>
  </mergeCells>
  <dataValidations count="5">
    <dataValidation allowBlank="true" errorStyle="stop" operator="between" showDropDown="false" showErrorMessage="true" showInputMessage="false" sqref="AD7:AD26 AE12:AG17 AE20:AG21 AE25:AG25 AD27:AG49" type="list">
      <formula1>RESPONSABLE</formula1>
      <formula2>0</formula2>
    </dataValidation>
    <dataValidation allowBlank="true" errorStyle="stop" operator="between" showDropDown="false" showErrorMessage="true" showInputMessage="false" sqref="U7:U26 V15:W15 V20:W21 V25:W25 U27:W49" type="list">
      <formula1>TIPO</formula1>
      <formula2>0</formula2>
    </dataValidation>
    <dataValidation allowBlank="true" errorStyle="stop" operator="between" showDropDown="false" showErrorMessage="true" showInputMessage="false" sqref="I7:I47 J15:L15 J20:L47 I48:L49" type="list">
      <formula1>PROCESO</formula1>
      <formula2>0</formula2>
    </dataValidation>
    <dataValidation allowBlank="true" errorStyle="stop" operator="between" showDropDown="false" showErrorMessage="true" showInputMessage="false" sqref="AT7:AT47 AU8:AV11 AU15:AV47 AT48:AV49" type="list">
      <formula1>ESTADO</formula1>
      <formula2>0</formula2>
    </dataValidation>
    <dataValidation allowBlank="true" errorStyle="stop" operator="between" showDropDown="false" showErrorMessage="true" showInputMessage="false" sqref="M7:M39 N15:P38 M40:P49" type="list">
      <formula1>FUENTES</formula1>
      <formula2>0</formula2>
    </dataValidation>
  </dataValidations>
  <printOptions headings="false" gridLines="false" gridLinesSet="true" horizontalCentered="true" verticalCentered="false"/>
  <pageMargins left="1.575" right="0" top="0.7875" bottom="0" header="0.7875" footer="0.511811023622047"/>
  <pageSetup paperSize="9" scale="25" fitToWidth="1" fitToHeight="1" pageOrder="downThenOver" orientation="landscape" blackAndWhite="false" draft="false" cellComments="none" horizontalDpi="300" verticalDpi="300" copies="1"/>
  <headerFooter differentFirst="false" differentOddEven="false">
    <oddHeader>&amp;RPágina &amp;P de &amp;N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2" min="2" style="0" width="33.14"/>
    <col collapsed="false" customWidth="true" hidden="false" outlineLevel="0" max="5" min="5" style="0" width="44.99"/>
  </cols>
  <sheetData>
    <row r="1" customFormat="false" ht="15" hidden="false" customHeight="false" outlineLevel="0" collapsed="false">
      <c r="A1" s="61" t="s">
        <v>383</v>
      </c>
      <c r="B1" s="0" t="s">
        <v>12</v>
      </c>
      <c r="C1" s="0" t="s">
        <v>384</v>
      </c>
      <c r="D1" s="0" t="s">
        <v>385</v>
      </c>
      <c r="E1" s="0" t="s">
        <v>6</v>
      </c>
    </row>
    <row r="2" customFormat="false" ht="15" hidden="false" customHeight="false" outlineLevel="0" collapsed="false">
      <c r="A2" s="62" t="s">
        <v>386</v>
      </c>
      <c r="B2" s="62" t="s">
        <v>152</v>
      </c>
      <c r="C2" s="62" t="s">
        <v>96</v>
      </c>
      <c r="D2" s="62" t="s">
        <v>128</v>
      </c>
      <c r="E2" s="62" t="s">
        <v>141</v>
      </c>
    </row>
    <row r="3" customFormat="false" ht="15" hidden="false" customHeight="false" outlineLevel="0" collapsed="false">
      <c r="A3" s="62" t="s">
        <v>387</v>
      </c>
      <c r="B3" s="62" t="s">
        <v>53</v>
      </c>
      <c r="C3" s="62" t="s">
        <v>69</v>
      </c>
      <c r="D3" s="62" t="s">
        <v>37</v>
      </c>
      <c r="E3" s="62" t="s">
        <v>388</v>
      </c>
    </row>
    <row r="4" customFormat="false" ht="15" hidden="false" customHeight="false" outlineLevel="0" collapsed="false">
      <c r="A4" s="62" t="s">
        <v>389</v>
      </c>
      <c r="B4" s="62" t="s">
        <v>84</v>
      </c>
      <c r="C4" s="62" t="s">
        <v>31</v>
      </c>
      <c r="D4" s="62" t="s">
        <v>87</v>
      </c>
      <c r="E4" s="62" t="s">
        <v>222</v>
      </c>
    </row>
    <row r="5" customFormat="false" ht="15" hidden="false" customHeight="false" outlineLevel="0" collapsed="false">
      <c r="A5" s="62" t="s">
        <v>390</v>
      </c>
      <c r="B5" s="62" t="s">
        <v>45</v>
      </c>
      <c r="E5" s="62" t="s">
        <v>391</v>
      </c>
    </row>
    <row r="6" customFormat="false" ht="15" hidden="false" customHeight="false" outlineLevel="0" collapsed="false">
      <c r="A6" s="62" t="s">
        <v>294</v>
      </c>
      <c r="B6" s="62" t="s">
        <v>71</v>
      </c>
      <c r="E6" s="62" t="s">
        <v>392</v>
      </c>
    </row>
    <row r="7" customFormat="false" ht="15" hidden="false" customHeight="false" outlineLevel="0" collapsed="false">
      <c r="A7" s="62" t="s">
        <v>94</v>
      </c>
      <c r="B7" s="62" t="s">
        <v>34</v>
      </c>
      <c r="E7" s="62" t="s">
        <v>305</v>
      </c>
    </row>
    <row r="8" customFormat="false" ht="15" hidden="false" customHeight="false" outlineLevel="0" collapsed="false">
      <c r="A8" s="62" t="s">
        <v>393</v>
      </c>
      <c r="B8" s="62" t="s">
        <v>394</v>
      </c>
      <c r="E8" s="62" t="s">
        <v>395</v>
      </c>
    </row>
    <row r="9" customFormat="false" ht="15" hidden="false" customHeight="false" outlineLevel="0" collapsed="false">
      <c r="A9" s="62" t="s">
        <v>80</v>
      </c>
      <c r="B9" s="62" t="s">
        <v>396</v>
      </c>
      <c r="E9" s="62" t="s">
        <v>397</v>
      </c>
    </row>
    <row r="10" customFormat="false" ht="15" hidden="false" customHeight="false" outlineLevel="0" collapsed="false">
      <c r="A10" s="62" t="s">
        <v>398</v>
      </c>
      <c r="B10" s="62" t="s">
        <v>143</v>
      </c>
      <c r="E10" s="62" t="s">
        <v>51</v>
      </c>
    </row>
    <row r="11" customFormat="false" ht="15" hidden="false" customHeight="false" outlineLevel="0" collapsed="false">
      <c r="A11" s="62" t="s">
        <v>399</v>
      </c>
      <c r="B11" s="62"/>
      <c r="E11" s="62" t="s">
        <v>240</v>
      </c>
    </row>
    <row r="12" customFormat="false" ht="15" hidden="false" customHeight="false" outlineLevel="0" collapsed="false">
      <c r="A12" s="62" t="s">
        <v>400</v>
      </c>
      <c r="E12" s="62" t="s">
        <v>401</v>
      </c>
    </row>
    <row r="13" customFormat="false" ht="15" hidden="false" customHeight="false" outlineLevel="0" collapsed="false">
      <c r="A13" s="62" t="s">
        <v>402</v>
      </c>
      <c r="E13" s="62" t="s">
        <v>160</v>
      </c>
    </row>
    <row r="14" customFormat="false" ht="15" hidden="false" customHeight="false" outlineLevel="0" collapsed="false">
      <c r="A14" s="62" t="s">
        <v>403</v>
      </c>
      <c r="E14" s="62" t="s">
        <v>93</v>
      </c>
    </row>
    <row r="15" customFormat="false" ht="15" hidden="false" customHeight="false" outlineLevel="0" collapsed="false">
      <c r="A15" s="62" t="s">
        <v>29</v>
      </c>
      <c r="E15" s="62" t="s">
        <v>404</v>
      </c>
    </row>
    <row r="16" customFormat="false" ht="15" hidden="false" customHeight="false" outlineLevel="0" collapsed="false">
      <c r="A16" s="62" t="s">
        <v>405</v>
      </c>
      <c r="E16" s="62" t="s">
        <v>312</v>
      </c>
    </row>
    <row r="17" customFormat="false" ht="15" hidden="false" customHeight="false" outlineLevel="0" collapsed="false">
      <c r="A17" s="62" t="s">
        <v>161</v>
      </c>
      <c r="E17" s="62" t="s">
        <v>150</v>
      </c>
    </row>
    <row r="18" customFormat="false" ht="15" hidden="false" customHeight="false" outlineLevel="0" collapsed="false">
      <c r="E18" s="62"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AC8"/>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18" hidden="false" customHeight="false" outlineLevel="0" collapsed="false">
      <c r="A1" s="63" t="s">
        <v>40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fals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fals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fals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fals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fals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fals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fals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fals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fals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fals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fals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fals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fals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fals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fals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fals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fals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fals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fals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fals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fals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fals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sheetData>
  <autoFilter ref="A2:BE24"/>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AD4:AD19 AE8:AG12 AE15:AG15 AE18:AG18 AD20:AG24" type="list">
      <formula1>RESPONSABLE</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M4:M24 N10:P24" type="list">
      <formula1>FUENT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6" activeCellId="0" sqref="AA4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18" hidden="false" customHeight="false" outlineLevel="0" collapsed="false">
      <c r="A1" s="63" t="s">
        <v>40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tru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tru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tru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tru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tru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tru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tru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tru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tru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tru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fals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tru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tru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tru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tru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tru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tru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tru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tru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tru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tru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row r="49" customFormat="false" ht="15" hidden="false" customHeight="false" outlineLevel="0" collapsed="false">
      <c r="AA49" s="0" t="s">
        <v>458</v>
      </c>
    </row>
  </sheetData>
  <autoFilter ref="A2:BE24">
    <filterColumn colId="29">
      <filters>
        <filter val="Asesor Control Interno"/>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AD4:AD19 AE8:AG12 AE15:AG15 AE18:AG18 AD20:AG24" type="list">
      <formula1>RESPONSABLE</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M4:M24 N10:P24" type="list">
      <formula1>FUE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E24"/>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20.25" hidden="false" customHeight="false" outlineLevel="0" collapsed="false">
      <c r="A1" s="74" t="s">
        <v>40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tru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fals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75" t="s">
        <v>128</v>
      </c>
      <c r="AU5" s="75"/>
      <c r="AV5" s="75"/>
      <c r="AW5" s="12" t="n">
        <v>30</v>
      </c>
      <c r="AX5" s="12" t="n">
        <v>4</v>
      </c>
      <c r="AY5" s="12" t="n">
        <v>15</v>
      </c>
      <c r="AZ5" s="67" t="n">
        <v>0.75</v>
      </c>
      <c r="BA5" s="67"/>
      <c r="BB5" s="21" t="s">
        <v>410</v>
      </c>
      <c r="BC5" s="21"/>
      <c r="BD5" s="21"/>
      <c r="BE5" s="21"/>
    </row>
    <row r="6" customFormat="false" ht="96.75" hidden="tru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tru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tru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tru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tru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tru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tru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tru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tru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tru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tru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tru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tru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tru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fals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75" t="s">
        <v>128</v>
      </c>
      <c r="AU20" s="75"/>
      <c r="AV20" s="75"/>
      <c r="AW20" s="32" t="n">
        <v>30</v>
      </c>
      <c r="AX20" s="32" t="n">
        <v>4</v>
      </c>
      <c r="AY20" s="32" t="n">
        <v>15</v>
      </c>
      <c r="AZ20" s="67" t="n">
        <v>0.66</v>
      </c>
      <c r="BA20" s="67"/>
      <c r="BB20" s="21" t="s">
        <v>451</v>
      </c>
      <c r="BC20" s="21"/>
      <c r="BD20" s="21"/>
      <c r="BE20" s="21"/>
    </row>
    <row r="21" customFormat="false" ht="69.75" hidden="tru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tru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fals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75" t="s">
        <v>128</v>
      </c>
      <c r="AU23" s="75"/>
      <c r="AV23" s="75"/>
      <c r="AW23" s="12" t="n">
        <v>30</v>
      </c>
      <c r="AX23" s="12" t="n">
        <v>4</v>
      </c>
      <c r="AY23" s="12" t="n">
        <v>15</v>
      </c>
      <c r="AZ23" s="69" t="n">
        <v>0.25</v>
      </c>
      <c r="BA23" s="69"/>
      <c r="BB23" s="30" t="s">
        <v>279</v>
      </c>
      <c r="BC23" s="30"/>
      <c r="BD23" s="30"/>
      <c r="BE23" s="30"/>
    </row>
    <row r="24" customFormat="false" ht="156.75" hidden="fals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75" t="s">
        <v>128</v>
      </c>
      <c r="AU24" s="75"/>
      <c r="AV24" s="75"/>
      <c r="AW24" s="12" t="n">
        <v>30</v>
      </c>
      <c r="AX24" s="12" t="n">
        <v>4</v>
      </c>
      <c r="AY24" s="12" t="n">
        <v>15</v>
      </c>
      <c r="AZ24" s="69" t="n">
        <v>0.33</v>
      </c>
      <c r="BA24" s="69"/>
      <c r="BB24" s="30" t="s">
        <v>457</v>
      </c>
      <c r="BC24" s="30"/>
      <c r="BD24" s="30"/>
      <c r="BE24" s="30"/>
    </row>
  </sheetData>
  <autoFilter ref="A2:BE24">
    <filterColumn colId="29">
      <filters>
        <filter val="Director Jurídico"/>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M4:M24 N10:P24" type="list">
      <formula1>FUENTES</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AD4:AD19 AE8:AG12 AE15:AG15 AE18:AG18 AD20:AG24" type="list">
      <formula1>RESPONS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20.25" hidden="false" customHeight="false" outlineLevel="0" collapsed="false">
      <c r="A1" s="74" t="s">
        <v>40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fals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c r="BF4" s="0" t="s">
        <v>459</v>
      </c>
    </row>
    <row r="5" customFormat="false" ht="69.75" hidden="tru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fals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tru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tru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tru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tru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tru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tru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tru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tru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tru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tru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tru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tru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tru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tru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tru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tru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tru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tru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sheetData>
  <autoFilter ref="A2:BE24">
    <filterColumn colId="29">
      <filters>
        <filter val="Director Técnico"/>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AD4:AD19 AE8:AG12 AE15:AG15 AE18:AG18 AD20:AG24" type="list">
      <formula1>RESPONSABLE</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M4:M24 N10:P24" type="list">
      <formula1>FUE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1" activeCellId="0" sqref="AF3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18" hidden="false" customHeight="false" outlineLevel="0" collapsed="false">
      <c r="A1" s="63" t="s">
        <v>40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tru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tru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tru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fals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tru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tru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tru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tru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tru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tru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tru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tru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tru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tru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tru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tru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tru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tru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tru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tru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tru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sheetData>
  <autoFilter ref="A2:BE24">
    <filterColumn colId="29">
      <filters>
        <filter val="Directora Comercial"/>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M4:M24 N10:P24" type="list">
      <formula1>FUENTES</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AD4:AD19 AE8:AG12 AE15:AG15 AE18:AG18 AD20:AG24" type="list">
      <formula1>RESPONS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AC9"/>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23.25" hidden="false" customHeight="false" outlineLevel="0" collapsed="false">
      <c r="A1" s="76" t="s">
        <v>406</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tru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tru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tru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tru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fals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fals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fals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fals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fals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tru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tru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fals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fals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fals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fals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fals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tru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fals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fals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tru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tru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sheetData>
  <autoFilter ref="A2:BE24">
    <filterColumn colId="0">
      <filters>
        <filter val="Directora Corporativa y CID"/>
        <filter val="Profesional TH"/>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AD4:AD19 AE8:AG12 AE15:AG15 AE18:AG18 AD20:AG24" type="list">
      <formula1>RESPONSABLE</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M4:M24 N10:P24" type="list">
      <formula1>FUE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6" activeCellId="0" sqref="AU2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3.7"/>
    <col collapsed="false" customWidth="true" hidden="false" outlineLevel="0" max="4" min="4" style="0" width="2.99"/>
    <col collapsed="false" customWidth="true" hidden="false" outlineLevel="0" max="5" min="5" style="0" width="5.56"/>
    <col collapsed="false" customWidth="false" hidden="true" outlineLevel="0" max="8" min="6" style="0" width="10.97"/>
    <col collapsed="false" customWidth="true" hidden="false" outlineLevel="0" max="9" min="9" style="0" width="5.99"/>
    <col collapsed="false" customWidth="true" hidden="false" outlineLevel="0" max="10" min="10" style="0" width="2.84"/>
    <col collapsed="false" customWidth="true" hidden="false" outlineLevel="0" max="11" min="11" style="0" width="3.85"/>
    <col collapsed="false" customWidth="true" hidden="false" outlineLevel="0" max="12" min="12" style="0" width="4.28"/>
    <col collapsed="false" customWidth="false" hidden="true" outlineLevel="0" max="13" min="13" style="0" width="10.97"/>
    <col collapsed="false" customWidth="true" hidden="true" outlineLevel="0" max="14" min="14" style="0" width="3.56"/>
    <col collapsed="false" customWidth="true" hidden="true" outlineLevel="0" max="15" min="15" style="0" width="3.28"/>
    <col collapsed="false" customWidth="true" hidden="true" outlineLevel="0" max="16" min="16" style="0" width="2.99"/>
    <col collapsed="false" customWidth="false" hidden="true" outlineLevel="0" max="26" min="17" style="0" width="10.97"/>
    <col collapsed="false" customWidth="true" hidden="false" outlineLevel="0" max="30" min="30" style="0" width="5.99"/>
    <col collapsed="false" customWidth="true" hidden="false" outlineLevel="0" max="31" min="31" style="0" width="2.99"/>
    <col collapsed="false" customWidth="true" hidden="false" outlineLevel="0" max="32" min="32" style="0" width="2.56"/>
    <col collapsed="false" customWidth="true" hidden="false" outlineLevel="0" max="33" min="33" style="0" width="2.13"/>
    <col collapsed="false" customWidth="false" hidden="true" outlineLevel="0" max="42" min="34" style="0" width="10.97"/>
    <col collapsed="false" customWidth="true" hidden="false" outlineLevel="0" max="43" min="43" style="0" width="6.99"/>
    <col collapsed="false" customWidth="true" hidden="false" outlineLevel="0" max="44" min="44" style="0" width="8.56"/>
    <col collapsed="false" customWidth="true" hidden="false" outlineLevel="0" max="45" min="45" style="0" width="6.7"/>
    <col collapsed="false" customWidth="true" hidden="false" outlineLevel="0" max="46" min="46" style="0" width="3.56"/>
    <col collapsed="false" customWidth="true" hidden="false" outlineLevel="0" max="47" min="47" style="0" width="3.14"/>
    <col collapsed="false" customWidth="true" hidden="false" outlineLevel="0" max="48" min="48" style="0" width="2.84"/>
    <col collapsed="false" customWidth="true" hidden="false" outlineLevel="0" max="49" min="49" style="0" width="4.7"/>
    <col collapsed="false" customWidth="true" hidden="false" outlineLevel="0" max="50" min="50" style="0" width="4.99"/>
    <col collapsed="false" customWidth="true" hidden="false" outlineLevel="0" max="51" min="51" style="0" width="5.28"/>
    <col collapsed="false" customWidth="false" hidden="true" outlineLevel="0" max="53" min="52" style="0" width="10.97"/>
  </cols>
  <sheetData>
    <row r="1" customFormat="false" ht="20.25" hidden="false" customHeight="false" outlineLevel="0" collapsed="false">
      <c r="A1" s="74" t="s">
        <v>40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row>
    <row r="2" customFormat="false" ht="21.75" hidden="false" customHeight="true" outlineLevel="0" collapsed="false">
      <c r="A2" s="8" t="s">
        <v>3</v>
      </c>
      <c r="B2" s="8" t="s">
        <v>4</v>
      </c>
      <c r="C2" s="8"/>
      <c r="D2" s="8"/>
      <c r="E2" s="8"/>
      <c r="F2" s="8" t="s">
        <v>5</v>
      </c>
      <c r="G2" s="8"/>
      <c r="H2" s="8"/>
      <c r="I2" s="8" t="s">
        <v>6</v>
      </c>
      <c r="J2" s="8"/>
      <c r="K2" s="8"/>
      <c r="L2" s="8"/>
      <c r="M2" s="9" t="s">
        <v>7</v>
      </c>
      <c r="N2" s="9"/>
      <c r="O2" s="9"/>
      <c r="P2" s="9"/>
      <c r="Q2" s="8" t="s">
        <v>8</v>
      </c>
      <c r="R2" s="8"/>
      <c r="S2" s="8"/>
      <c r="T2" s="8"/>
      <c r="U2" s="8" t="s">
        <v>9</v>
      </c>
      <c r="V2" s="8"/>
      <c r="W2" s="8"/>
      <c r="X2" s="8" t="s">
        <v>10</v>
      </c>
      <c r="Y2" s="8"/>
      <c r="Z2" s="8"/>
      <c r="AA2" s="9" t="s">
        <v>11</v>
      </c>
      <c r="AB2" s="9"/>
      <c r="AC2" s="9"/>
      <c r="AD2" s="8" t="s">
        <v>12</v>
      </c>
      <c r="AE2" s="8"/>
      <c r="AF2" s="8"/>
      <c r="AG2" s="8"/>
      <c r="AH2" s="9" t="s">
        <v>13</v>
      </c>
      <c r="AI2" s="9"/>
      <c r="AJ2" s="9"/>
      <c r="AK2" s="9" t="s">
        <v>14</v>
      </c>
      <c r="AL2" s="9"/>
      <c r="AM2" s="9"/>
      <c r="AN2" s="8" t="s">
        <v>15</v>
      </c>
      <c r="AO2" s="8"/>
      <c r="AP2" s="8"/>
      <c r="AQ2" s="10" t="s">
        <v>16</v>
      </c>
      <c r="AR2" s="10"/>
      <c r="AS2" s="10"/>
      <c r="AT2" s="8" t="s">
        <v>17</v>
      </c>
      <c r="AU2" s="8"/>
      <c r="AV2" s="8"/>
      <c r="AW2" s="9" t="s">
        <v>19</v>
      </c>
      <c r="AX2" s="9"/>
      <c r="AY2" s="9"/>
      <c r="AZ2" s="9"/>
      <c r="BA2" s="9"/>
      <c r="BB2" s="9"/>
      <c r="BC2" s="9"/>
      <c r="BD2" s="9"/>
      <c r="BE2" s="9"/>
    </row>
    <row r="3" customFormat="false" ht="15" hidden="true" customHeight="true" outlineLevel="0" collapsed="false">
      <c r="A3" s="8"/>
      <c r="B3" s="8"/>
      <c r="C3" s="8"/>
      <c r="D3" s="8"/>
      <c r="E3" s="8"/>
      <c r="F3" s="9" t="s">
        <v>22</v>
      </c>
      <c r="G3" s="9" t="s">
        <v>23</v>
      </c>
      <c r="H3" s="9" t="s">
        <v>24</v>
      </c>
      <c r="I3" s="8"/>
      <c r="J3" s="8"/>
      <c r="K3" s="8"/>
      <c r="L3" s="8"/>
      <c r="M3" s="9"/>
      <c r="N3" s="9"/>
      <c r="O3" s="9"/>
      <c r="P3" s="9"/>
      <c r="Q3" s="8"/>
      <c r="R3" s="8"/>
      <c r="S3" s="8"/>
      <c r="T3" s="8"/>
      <c r="U3" s="8"/>
      <c r="V3" s="8"/>
      <c r="W3" s="8"/>
      <c r="X3" s="8"/>
      <c r="Y3" s="8"/>
      <c r="Z3" s="8"/>
      <c r="AA3" s="9"/>
      <c r="AB3" s="9"/>
      <c r="AC3" s="9"/>
      <c r="AD3" s="8"/>
      <c r="AE3" s="8"/>
      <c r="AF3" s="8"/>
      <c r="AG3" s="8"/>
      <c r="AH3" s="9"/>
      <c r="AI3" s="9"/>
      <c r="AJ3" s="9"/>
      <c r="AK3" s="9"/>
      <c r="AL3" s="9"/>
      <c r="AM3" s="9"/>
      <c r="AN3" s="9" t="s">
        <v>22</v>
      </c>
      <c r="AO3" s="9" t="s">
        <v>23</v>
      </c>
      <c r="AP3" s="9" t="s">
        <v>24</v>
      </c>
      <c r="AQ3" s="9" t="s">
        <v>22</v>
      </c>
      <c r="AR3" s="9" t="s">
        <v>23</v>
      </c>
      <c r="AS3" s="9" t="s">
        <v>24</v>
      </c>
      <c r="AT3" s="8"/>
      <c r="AU3" s="8"/>
      <c r="AV3" s="8"/>
      <c r="AW3" s="9" t="s">
        <v>22</v>
      </c>
      <c r="AX3" s="9" t="s">
        <v>23</v>
      </c>
      <c r="AY3" s="9" t="s">
        <v>24</v>
      </c>
      <c r="AZ3" s="11" t="s">
        <v>25</v>
      </c>
      <c r="BA3" s="11"/>
      <c r="BB3" s="9" t="s">
        <v>26</v>
      </c>
      <c r="BC3" s="9"/>
      <c r="BD3" s="9"/>
      <c r="BE3" s="9"/>
    </row>
    <row r="4" customFormat="false" ht="105" hidden="true" customHeight="true" outlineLevel="0" collapsed="false">
      <c r="A4" s="12" t="n">
        <v>1</v>
      </c>
      <c r="B4" s="12" t="s">
        <v>27</v>
      </c>
      <c r="C4" s="12"/>
      <c r="D4" s="12"/>
      <c r="E4" s="12"/>
      <c r="F4" s="14" t="n">
        <v>2</v>
      </c>
      <c r="G4" s="14" t="n">
        <v>12</v>
      </c>
      <c r="H4" s="14" t="n">
        <v>13</v>
      </c>
      <c r="I4" s="64" t="s">
        <v>305</v>
      </c>
      <c r="J4" s="64"/>
      <c r="K4" s="64"/>
      <c r="L4" s="64"/>
      <c r="M4" s="64" t="s">
        <v>29</v>
      </c>
      <c r="N4" s="64"/>
      <c r="O4" s="64"/>
      <c r="P4" s="64"/>
      <c r="Q4" s="21" t="s">
        <v>30</v>
      </c>
      <c r="R4" s="21"/>
      <c r="S4" s="21"/>
      <c r="T4" s="21"/>
      <c r="U4" s="12" t="s">
        <v>31</v>
      </c>
      <c r="V4" s="12"/>
      <c r="W4" s="12"/>
      <c r="X4" s="65" t="s">
        <v>32</v>
      </c>
      <c r="Y4" s="65"/>
      <c r="Z4" s="65"/>
      <c r="AA4" s="21" t="s">
        <v>407</v>
      </c>
      <c r="AB4" s="21"/>
      <c r="AC4" s="21"/>
      <c r="AD4" s="64" t="s">
        <v>34</v>
      </c>
      <c r="AE4" s="64"/>
      <c r="AF4" s="64"/>
      <c r="AG4" s="64"/>
      <c r="AH4" s="21" t="s">
        <v>35</v>
      </c>
      <c r="AI4" s="21"/>
      <c r="AJ4" s="21"/>
      <c r="AK4" s="21" t="s">
        <v>36</v>
      </c>
      <c r="AL4" s="21"/>
      <c r="AM4" s="21"/>
      <c r="AN4" s="14" t="n">
        <v>3</v>
      </c>
      <c r="AO4" s="14" t="n">
        <v>12</v>
      </c>
      <c r="AP4" s="14" t="n">
        <v>13</v>
      </c>
      <c r="AQ4" s="33" t="n">
        <v>30</v>
      </c>
      <c r="AR4" s="33" t="n">
        <v>6</v>
      </c>
      <c r="AS4" s="33" t="n">
        <v>14</v>
      </c>
      <c r="AT4" s="66" t="s">
        <v>87</v>
      </c>
      <c r="AU4" s="66"/>
      <c r="AV4" s="66"/>
      <c r="AW4" s="12" t="n">
        <v>30</v>
      </c>
      <c r="AX4" s="12" t="n">
        <v>6</v>
      </c>
      <c r="AY4" s="12" t="n">
        <v>15</v>
      </c>
      <c r="AZ4" s="67" t="n">
        <v>0.66</v>
      </c>
      <c r="BA4" s="67"/>
      <c r="BB4" s="21" t="s">
        <v>408</v>
      </c>
      <c r="BC4" s="21"/>
      <c r="BD4" s="21"/>
      <c r="BE4" s="21"/>
    </row>
    <row r="5" customFormat="false" ht="69.75" hidden="true" customHeight="true" outlineLevel="0" collapsed="false">
      <c r="A5" s="12" t="n">
        <v>2</v>
      </c>
      <c r="B5" s="12" t="s">
        <v>50</v>
      </c>
      <c r="C5" s="12"/>
      <c r="D5" s="12"/>
      <c r="E5" s="12"/>
      <c r="F5" s="14" t="n">
        <v>2</v>
      </c>
      <c r="G5" s="14" t="n">
        <v>12</v>
      </c>
      <c r="H5" s="14" t="n">
        <v>13</v>
      </c>
      <c r="I5" s="64" t="s">
        <v>51</v>
      </c>
      <c r="J5" s="64"/>
      <c r="K5" s="64"/>
      <c r="L5" s="64"/>
      <c r="M5" s="64" t="s">
        <v>29</v>
      </c>
      <c r="N5" s="64"/>
      <c r="O5" s="64"/>
      <c r="P5" s="64"/>
      <c r="Q5" s="21" t="s">
        <v>30</v>
      </c>
      <c r="R5" s="21"/>
      <c r="S5" s="21"/>
      <c r="T5" s="21"/>
      <c r="U5" s="12" t="s">
        <v>31</v>
      </c>
      <c r="V5" s="12"/>
      <c r="W5" s="12"/>
      <c r="X5" s="65" t="s">
        <v>32</v>
      </c>
      <c r="Y5" s="65"/>
      <c r="Z5" s="65"/>
      <c r="AA5" s="21" t="s">
        <v>409</v>
      </c>
      <c r="AB5" s="21"/>
      <c r="AC5" s="21"/>
      <c r="AD5" s="64" t="s">
        <v>53</v>
      </c>
      <c r="AE5" s="64"/>
      <c r="AF5" s="64"/>
      <c r="AG5" s="64"/>
      <c r="AH5" s="21" t="s">
        <v>54</v>
      </c>
      <c r="AI5" s="21"/>
      <c r="AJ5" s="21"/>
      <c r="AK5" s="21" t="s">
        <v>55</v>
      </c>
      <c r="AL5" s="21"/>
      <c r="AM5" s="21"/>
      <c r="AN5" s="14" t="n">
        <v>3</v>
      </c>
      <c r="AO5" s="14" t="n">
        <v>12</v>
      </c>
      <c r="AP5" s="14" t="n">
        <v>13</v>
      </c>
      <c r="AQ5" s="33" t="n">
        <v>31</v>
      </c>
      <c r="AR5" s="33" t="n">
        <v>12</v>
      </c>
      <c r="AS5" s="33" t="n">
        <v>15</v>
      </c>
      <c r="AT5" s="68" t="s">
        <v>128</v>
      </c>
      <c r="AU5" s="68"/>
      <c r="AV5" s="68"/>
      <c r="AW5" s="12" t="n">
        <v>30</v>
      </c>
      <c r="AX5" s="12" t="n">
        <v>4</v>
      </c>
      <c r="AY5" s="12" t="n">
        <v>15</v>
      </c>
      <c r="AZ5" s="67" t="n">
        <v>0.75</v>
      </c>
      <c r="BA5" s="67"/>
      <c r="BB5" s="21" t="s">
        <v>410</v>
      </c>
      <c r="BC5" s="21"/>
      <c r="BD5" s="21"/>
      <c r="BE5" s="21"/>
    </row>
    <row r="6" customFormat="false" ht="96.75" hidden="true" customHeight="true" outlineLevel="0" collapsed="false">
      <c r="A6" s="12" t="n">
        <v>3</v>
      </c>
      <c r="B6" s="12" t="s">
        <v>60</v>
      </c>
      <c r="C6" s="12"/>
      <c r="D6" s="12"/>
      <c r="E6" s="12"/>
      <c r="F6" s="14" t="n">
        <v>2</v>
      </c>
      <c r="G6" s="14" t="n">
        <v>12</v>
      </c>
      <c r="H6" s="14" t="n">
        <v>13</v>
      </c>
      <c r="I6" s="64" t="s">
        <v>61</v>
      </c>
      <c r="J6" s="64"/>
      <c r="K6" s="64"/>
      <c r="L6" s="64"/>
      <c r="M6" s="64" t="s">
        <v>29</v>
      </c>
      <c r="N6" s="64"/>
      <c r="O6" s="64"/>
      <c r="P6" s="64"/>
      <c r="Q6" s="21" t="s">
        <v>30</v>
      </c>
      <c r="R6" s="21"/>
      <c r="S6" s="21"/>
      <c r="T6" s="21"/>
      <c r="U6" s="12" t="s">
        <v>31</v>
      </c>
      <c r="V6" s="12"/>
      <c r="W6" s="12"/>
      <c r="X6" s="65" t="s">
        <v>32</v>
      </c>
      <c r="Y6" s="65"/>
      <c r="Z6" s="65"/>
      <c r="AA6" s="21" t="s">
        <v>411</v>
      </c>
      <c r="AB6" s="21"/>
      <c r="AC6" s="21"/>
      <c r="AD6" s="64" t="s">
        <v>34</v>
      </c>
      <c r="AE6" s="64"/>
      <c r="AF6" s="64"/>
      <c r="AG6" s="64"/>
      <c r="AH6" s="21" t="s">
        <v>35</v>
      </c>
      <c r="AI6" s="21"/>
      <c r="AJ6" s="21"/>
      <c r="AK6" s="21" t="s">
        <v>36</v>
      </c>
      <c r="AL6" s="21"/>
      <c r="AM6" s="21"/>
      <c r="AN6" s="14" t="n">
        <v>3</v>
      </c>
      <c r="AO6" s="14" t="n">
        <v>12</v>
      </c>
      <c r="AP6" s="14" t="n">
        <v>13</v>
      </c>
      <c r="AQ6" s="33" t="n">
        <v>28</v>
      </c>
      <c r="AR6" s="33" t="n">
        <v>6</v>
      </c>
      <c r="AS6" s="33" t="n">
        <v>14</v>
      </c>
      <c r="AT6" s="66" t="s">
        <v>87</v>
      </c>
      <c r="AU6" s="66"/>
      <c r="AV6" s="66"/>
      <c r="AW6" s="12" t="n">
        <v>30</v>
      </c>
      <c r="AX6" s="12" t="n">
        <v>6</v>
      </c>
      <c r="AY6" s="12" t="n">
        <v>15</v>
      </c>
      <c r="AZ6" s="67" t="n">
        <v>0.66</v>
      </c>
      <c r="BA6" s="67"/>
      <c r="BB6" s="21" t="s">
        <v>412</v>
      </c>
      <c r="BC6" s="21"/>
      <c r="BD6" s="21"/>
      <c r="BE6" s="21"/>
    </row>
    <row r="7" customFormat="false" ht="127.5" hidden="true" customHeight="true" outlineLevel="0" collapsed="false">
      <c r="A7" s="12" t="n">
        <v>4</v>
      </c>
      <c r="B7" s="12" t="s">
        <v>67</v>
      </c>
      <c r="C7" s="12"/>
      <c r="D7" s="12"/>
      <c r="E7" s="12"/>
      <c r="F7" s="14" t="n">
        <v>2</v>
      </c>
      <c r="G7" s="14" t="n">
        <v>12</v>
      </c>
      <c r="H7" s="14" t="n">
        <v>13</v>
      </c>
      <c r="I7" s="64" t="s">
        <v>68</v>
      </c>
      <c r="J7" s="64"/>
      <c r="K7" s="64"/>
      <c r="L7" s="64"/>
      <c r="M7" s="64" t="s">
        <v>29</v>
      </c>
      <c r="N7" s="64"/>
      <c r="O7" s="64"/>
      <c r="P7" s="64"/>
      <c r="Q7" s="21" t="s">
        <v>30</v>
      </c>
      <c r="R7" s="21"/>
      <c r="S7" s="21"/>
      <c r="T7" s="21"/>
      <c r="U7" s="12" t="s">
        <v>69</v>
      </c>
      <c r="V7" s="12"/>
      <c r="W7" s="12"/>
      <c r="X7" s="65" t="s">
        <v>32</v>
      </c>
      <c r="Y7" s="65"/>
      <c r="Z7" s="65"/>
      <c r="AA7" s="21" t="s">
        <v>413</v>
      </c>
      <c r="AB7" s="21"/>
      <c r="AC7" s="21"/>
      <c r="AD7" s="64" t="s">
        <v>71</v>
      </c>
      <c r="AE7" s="64"/>
      <c r="AF7" s="64"/>
      <c r="AG7" s="64"/>
      <c r="AH7" s="21" t="s">
        <v>72</v>
      </c>
      <c r="AI7" s="21"/>
      <c r="AJ7" s="21"/>
      <c r="AK7" s="21" t="s">
        <v>73</v>
      </c>
      <c r="AL7" s="21"/>
      <c r="AM7" s="21"/>
      <c r="AN7" s="14" t="n">
        <v>3</v>
      </c>
      <c r="AO7" s="14" t="n">
        <v>12</v>
      </c>
      <c r="AP7" s="14" t="n">
        <v>13</v>
      </c>
      <c r="AQ7" s="33" t="n">
        <v>30</v>
      </c>
      <c r="AR7" s="33" t="n">
        <v>11</v>
      </c>
      <c r="AS7" s="33" t="n">
        <v>14</v>
      </c>
      <c r="AT7" s="66" t="s">
        <v>87</v>
      </c>
      <c r="AU7" s="66"/>
      <c r="AV7" s="66"/>
      <c r="AW7" s="12" t="n">
        <v>30</v>
      </c>
      <c r="AX7" s="12" t="n">
        <v>6</v>
      </c>
      <c r="AY7" s="12" t="n">
        <v>15</v>
      </c>
      <c r="AZ7" s="67" t="n">
        <v>0.6</v>
      </c>
      <c r="BA7" s="67"/>
      <c r="BB7" s="21" t="s">
        <v>414</v>
      </c>
      <c r="BC7" s="21"/>
      <c r="BD7" s="21"/>
      <c r="BE7" s="21"/>
    </row>
    <row r="8" customFormat="false" ht="93.75" hidden="true" customHeight="true" outlineLevel="0" collapsed="false">
      <c r="A8" s="12" t="n">
        <v>5</v>
      </c>
      <c r="B8" s="12" t="s">
        <v>78</v>
      </c>
      <c r="C8" s="12"/>
      <c r="D8" s="12"/>
      <c r="E8" s="12"/>
      <c r="F8" s="14" t="n">
        <v>29</v>
      </c>
      <c r="G8" s="14" t="n">
        <v>10</v>
      </c>
      <c r="H8" s="14" t="n">
        <v>12</v>
      </c>
      <c r="I8" s="64" t="s">
        <v>404</v>
      </c>
      <c r="J8" s="64"/>
      <c r="K8" s="64"/>
      <c r="L8" s="64"/>
      <c r="M8" s="64" t="s">
        <v>80</v>
      </c>
      <c r="N8" s="64"/>
      <c r="O8" s="64"/>
      <c r="P8" s="64"/>
      <c r="Q8" s="21" t="s">
        <v>81</v>
      </c>
      <c r="R8" s="21"/>
      <c r="S8" s="21"/>
      <c r="T8" s="21"/>
      <c r="U8" s="12" t="s">
        <v>31</v>
      </c>
      <c r="V8" s="12"/>
      <c r="W8" s="12"/>
      <c r="X8" s="21" t="s">
        <v>415</v>
      </c>
      <c r="Y8" s="21"/>
      <c r="Z8" s="21"/>
      <c r="AA8" s="21" t="s">
        <v>416</v>
      </c>
      <c r="AB8" s="21"/>
      <c r="AC8" s="21"/>
      <c r="AD8" s="64" t="s">
        <v>84</v>
      </c>
      <c r="AE8" s="64"/>
      <c r="AF8" s="64"/>
      <c r="AG8" s="64"/>
      <c r="AH8" s="21" t="s">
        <v>417</v>
      </c>
      <c r="AI8" s="21"/>
      <c r="AJ8" s="21"/>
      <c r="AK8" s="21" t="s">
        <v>418</v>
      </c>
      <c r="AL8" s="21"/>
      <c r="AM8" s="21"/>
      <c r="AN8" s="14" t="n">
        <v>29</v>
      </c>
      <c r="AO8" s="14" t="n">
        <v>10</v>
      </c>
      <c r="AP8" s="14" t="n">
        <v>12</v>
      </c>
      <c r="AQ8" s="33" t="n">
        <v>28</v>
      </c>
      <c r="AR8" s="33" t="n">
        <v>11</v>
      </c>
      <c r="AS8" s="33" t="n">
        <v>13</v>
      </c>
      <c r="AT8" s="66" t="s">
        <v>87</v>
      </c>
      <c r="AU8" s="66"/>
      <c r="AV8" s="66"/>
      <c r="AW8" s="12" t="n">
        <v>30</v>
      </c>
      <c r="AX8" s="12" t="n">
        <v>6</v>
      </c>
      <c r="AY8" s="12" t="n">
        <v>15</v>
      </c>
      <c r="AZ8" s="67" t="n">
        <v>0.95</v>
      </c>
      <c r="BA8" s="67"/>
      <c r="BB8" s="21" t="s">
        <v>419</v>
      </c>
      <c r="BC8" s="21"/>
      <c r="BD8" s="21"/>
      <c r="BE8" s="21"/>
    </row>
    <row r="9" customFormat="false" ht="160.5" hidden="true" customHeight="true" outlineLevel="0" collapsed="false">
      <c r="A9" s="12" t="n">
        <v>6</v>
      </c>
      <c r="B9" s="12" t="s">
        <v>105</v>
      </c>
      <c r="C9" s="12"/>
      <c r="D9" s="12"/>
      <c r="E9" s="12"/>
      <c r="F9" s="14" t="n">
        <v>8</v>
      </c>
      <c r="G9" s="14" t="n">
        <v>8</v>
      </c>
      <c r="H9" s="14" t="n">
        <v>13</v>
      </c>
      <c r="I9" s="64" t="s">
        <v>404</v>
      </c>
      <c r="J9" s="64"/>
      <c r="K9" s="64"/>
      <c r="L9" s="64"/>
      <c r="M9" s="64" t="s">
        <v>94</v>
      </c>
      <c r="N9" s="64"/>
      <c r="O9" s="64"/>
      <c r="P9" s="64"/>
      <c r="Q9" s="21" t="s">
        <v>420</v>
      </c>
      <c r="R9" s="21"/>
      <c r="S9" s="21"/>
      <c r="T9" s="21"/>
      <c r="U9" s="12" t="s">
        <v>69</v>
      </c>
      <c r="V9" s="12"/>
      <c r="W9" s="12"/>
      <c r="X9" s="21" t="s">
        <v>421</v>
      </c>
      <c r="Y9" s="21"/>
      <c r="Z9" s="21"/>
      <c r="AA9" s="21" t="s">
        <v>422</v>
      </c>
      <c r="AB9" s="21"/>
      <c r="AC9" s="21"/>
      <c r="AD9" s="64" t="s">
        <v>84</v>
      </c>
      <c r="AE9" s="64"/>
      <c r="AF9" s="64"/>
      <c r="AG9" s="64"/>
      <c r="AH9" s="21" t="s">
        <v>423</v>
      </c>
      <c r="AI9" s="21"/>
      <c r="AJ9" s="21"/>
      <c r="AK9" s="21" t="s">
        <v>110</v>
      </c>
      <c r="AL9" s="21"/>
      <c r="AM9" s="21"/>
      <c r="AN9" s="14" t="n">
        <v>5</v>
      </c>
      <c r="AO9" s="14" t="n">
        <v>5</v>
      </c>
      <c r="AP9" s="14" t="n">
        <v>13</v>
      </c>
      <c r="AQ9" s="33" t="n">
        <v>28</v>
      </c>
      <c r="AR9" s="33" t="n">
        <v>11</v>
      </c>
      <c r="AS9" s="33" t="n">
        <v>13</v>
      </c>
      <c r="AT9" s="66" t="s">
        <v>87</v>
      </c>
      <c r="AU9" s="66"/>
      <c r="AV9" s="66"/>
      <c r="AW9" s="12" t="n">
        <v>30</v>
      </c>
      <c r="AX9" s="12" t="n">
        <v>6</v>
      </c>
      <c r="AY9" s="12" t="n">
        <v>15</v>
      </c>
      <c r="AZ9" s="67" t="n">
        <v>0.75</v>
      </c>
      <c r="BA9" s="67"/>
      <c r="BB9" s="21" t="s">
        <v>424</v>
      </c>
      <c r="BC9" s="21"/>
      <c r="BD9" s="21"/>
      <c r="BE9" s="21"/>
    </row>
    <row r="10" customFormat="false" ht="70.5" hidden="true" customHeight="true" outlineLevel="0" collapsed="false">
      <c r="A10" s="12" t="n">
        <v>7</v>
      </c>
      <c r="B10" s="12" t="s">
        <v>115</v>
      </c>
      <c r="C10" s="12"/>
      <c r="D10" s="12"/>
      <c r="E10" s="12"/>
      <c r="F10" s="14" t="n">
        <v>13</v>
      </c>
      <c r="G10" s="14" t="n">
        <v>9</v>
      </c>
      <c r="H10" s="14" t="n">
        <v>13</v>
      </c>
      <c r="I10" s="64" t="s">
        <v>404</v>
      </c>
      <c r="J10" s="64"/>
      <c r="K10" s="64"/>
      <c r="L10" s="64"/>
      <c r="M10" s="64" t="s">
        <v>94</v>
      </c>
      <c r="N10" s="64"/>
      <c r="O10" s="64"/>
      <c r="P10" s="64"/>
      <c r="Q10" s="21" t="s">
        <v>116</v>
      </c>
      <c r="R10" s="21"/>
      <c r="S10" s="21"/>
      <c r="T10" s="21"/>
      <c r="U10" s="12" t="s">
        <v>69</v>
      </c>
      <c r="V10" s="12"/>
      <c r="W10" s="12"/>
      <c r="X10" s="65" t="s">
        <v>32</v>
      </c>
      <c r="Y10" s="65"/>
      <c r="Z10" s="65"/>
      <c r="AA10" s="21" t="s">
        <v>117</v>
      </c>
      <c r="AB10" s="21"/>
      <c r="AC10" s="21"/>
      <c r="AD10" s="64" t="s">
        <v>84</v>
      </c>
      <c r="AE10" s="64"/>
      <c r="AF10" s="64"/>
      <c r="AG10" s="64"/>
      <c r="AH10" s="21" t="s">
        <v>118</v>
      </c>
      <c r="AI10" s="21"/>
      <c r="AJ10" s="21"/>
      <c r="AK10" s="65" t="s">
        <v>119</v>
      </c>
      <c r="AL10" s="65"/>
      <c r="AM10" s="65"/>
      <c r="AN10" s="14" t="n">
        <v>16</v>
      </c>
      <c r="AO10" s="14" t="n">
        <v>9</v>
      </c>
      <c r="AP10" s="14" t="n">
        <v>13</v>
      </c>
      <c r="AQ10" s="33" t="n">
        <v>31</v>
      </c>
      <c r="AR10" s="33" t="n">
        <v>3</v>
      </c>
      <c r="AS10" s="33" t="n">
        <v>14</v>
      </c>
      <c r="AT10" s="66" t="s">
        <v>87</v>
      </c>
      <c r="AU10" s="66"/>
      <c r="AV10" s="66"/>
      <c r="AW10" s="12" t="n">
        <v>30</v>
      </c>
      <c r="AX10" s="12" t="n">
        <v>6</v>
      </c>
      <c r="AY10" s="12" t="n">
        <v>15</v>
      </c>
      <c r="AZ10" s="67" t="n">
        <v>0.6</v>
      </c>
      <c r="BA10" s="67"/>
      <c r="BB10" s="21" t="s">
        <v>120</v>
      </c>
      <c r="BC10" s="21"/>
      <c r="BD10" s="21"/>
      <c r="BE10" s="21"/>
    </row>
    <row r="11" customFormat="false" ht="175.5" hidden="true" customHeight="true" outlineLevel="0" collapsed="false">
      <c r="A11" s="12" t="n">
        <v>8</v>
      </c>
      <c r="B11" s="12" t="s">
        <v>123</v>
      </c>
      <c r="C11" s="12"/>
      <c r="D11" s="12"/>
      <c r="E11" s="12"/>
      <c r="F11" s="14" t="n">
        <v>13</v>
      </c>
      <c r="G11" s="14" t="n">
        <v>9</v>
      </c>
      <c r="H11" s="14" t="n">
        <v>13</v>
      </c>
      <c r="I11" s="64" t="s">
        <v>404</v>
      </c>
      <c r="J11" s="64"/>
      <c r="K11" s="64"/>
      <c r="L11" s="64"/>
      <c r="M11" s="64" t="s">
        <v>94</v>
      </c>
      <c r="N11" s="64"/>
      <c r="O11" s="64"/>
      <c r="P11" s="64"/>
      <c r="Q11" s="21" t="s">
        <v>425</v>
      </c>
      <c r="R11" s="21"/>
      <c r="S11" s="21"/>
      <c r="T11" s="21"/>
      <c r="U11" s="12" t="s">
        <v>69</v>
      </c>
      <c r="V11" s="12"/>
      <c r="W11" s="12"/>
      <c r="X11" s="65" t="s">
        <v>32</v>
      </c>
      <c r="Y11" s="65"/>
      <c r="Z11" s="65"/>
      <c r="AA11" s="21" t="s">
        <v>426</v>
      </c>
      <c r="AB11" s="21"/>
      <c r="AC11" s="21"/>
      <c r="AD11" s="64" t="s">
        <v>84</v>
      </c>
      <c r="AE11" s="64"/>
      <c r="AF11" s="64"/>
      <c r="AG11" s="64"/>
      <c r="AH11" s="21" t="s">
        <v>126</v>
      </c>
      <c r="AI11" s="21"/>
      <c r="AJ11" s="21"/>
      <c r="AK11" s="21" t="s">
        <v>127</v>
      </c>
      <c r="AL11" s="21"/>
      <c r="AM11" s="21"/>
      <c r="AN11" s="14" t="n">
        <v>16</v>
      </c>
      <c r="AO11" s="14" t="n">
        <v>9</v>
      </c>
      <c r="AP11" s="14" t="n">
        <v>13</v>
      </c>
      <c r="AQ11" s="33" t="n">
        <v>30</v>
      </c>
      <c r="AR11" s="33" t="n">
        <v>1</v>
      </c>
      <c r="AS11" s="33" t="n">
        <v>15</v>
      </c>
      <c r="AT11" s="66" t="s">
        <v>87</v>
      </c>
      <c r="AU11" s="66"/>
      <c r="AV11" s="66"/>
      <c r="AW11" s="12" t="n">
        <v>30</v>
      </c>
      <c r="AX11" s="12" t="n">
        <v>6</v>
      </c>
      <c r="AY11" s="12" t="n">
        <v>15</v>
      </c>
      <c r="AZ11" s="69" t="n">
        <v>0.5</v>
      </c>
      <c r="BA11" s="69"/>
      <c r="BB11" s="21" t="s">
        <v>427</v>
      </c>
      <c r="BC11" s="21"/>
      <c r="BD11" s="21"/>
      <c r="BE11" s="21"/>
    </row>
    <row r="12" customFormat="false" ht="123" hidden="true" customHeight="true" outlineLevel="0" collapsed="false">
      <c r="A12" s="12" t="n">
        <v>9</v>
      </c>
      <c r="B12" s="12" t="s">
        <v>133</v>
      </c>
      <c r="C12" s="12"/>
      <c r="D12" s="12"/>
      <c r="E12" s="12"/>
      <c r="F12" s="14" t="n">
        <v>2</v>
      </c>
      <c r="G12" s="14" t="n">
        <v>12</v>
      </c>
      <c r="H12" s="14" t="n">
        <v>13</v>
      </c>
      <c r="I12" s="64" t="s">
        <v>134</v>
      </c>
      <c r="J12" s="64"/>
      <c r="K12" s="64"/>
      <c r="L12" s="64"/>
      <c r="M12" s="64" t="s">
        <v>29</v>
      </c>
      <c r="N12" s="64"/>
      <c r="O12" s="64"/>
      <c r="P12" s="64"/>
      <c r="Q12" s="21" t="s">
        <v>30</v>
      </c>
      <c r="R12" s="21"/>
      <c r="S12" s="21"/>
      <c r="T12" s="21"/>
      <c r="U12" s="12" t="s">
        <v>69</v>
      </c>
      <c r="V12" s="12"/>
      <c r="W12" s="12"/>
      <c r="X12" s="65" t="s">
        <v>32</v>
      </c>
      <c r="Y12" s="65"/>
      <c r="Z12" s="65"/>
      <c r="AA12" s="21" t="s">
        <v>135</v>
      </c>
      <c r="AB12" s="21"/>
      <c r="AC12" s="21"/>
      <c r="AD12" s="64" t="s">
        <v>84</v>
      </c>
      <c r="AE12" s="64"/>
      <c r="AF12" s="64"/>
      <c r="AG12" s="64"/>
      <c r="AH12" s="21" t="s">
        <v>136</v>
      </c>
      <c r="AI12" s="21"/>
      <c r="AJ12" s="21"/>
      <c r="AK12" s="21" t="s">
        <v>428</v>
      </c>
      <c r="AL12" s="21"/>
      <c r="AM12" s="21"/>
      <c r="AN12" s="14" t="n">
        <v>3</v>
      </c>
      <c r="AO12" s="14" t="n">
        <v>12</v>
      </c>
      <c r="AP12" s="14" t="n">
        <v>13</v>
      </c>
      <c r="AQ12" s="33" t="n">
        <v>28</v>
      </c>
      <c r="AR12" s="33" t="n">
        <v>6</v>
      </c>
      <c r="AS12" s="33" t="n">
        <v>14</v>
      </c>
      <c r="AT12" s="66" t="s">
        <v>87</v>
      </c>
      <c r="AU12" s="66"/>
      <c r="AV12" s="66"/>
      <c r="AW12" s="12" t="n">
        <v>30</v>
      </c>
      <c r="AX12" s="12" t="n">
        <v>6</v>
      </c>
      <c r="AY12" s="12" t="n">
        <v>15</v>
      </c>
      <c r="AZ12" s="28" t="n">
        <v>1</v>
      </c>
      <c r="BA12" s="28"/>
      <c r="BB12" s="21" t="s">
        <v>429</v>
      </c>
      <c r="BC12" s="21"/>
      <c r="BD12" s="21"/>
      <c r="BE12" s="21"/>
    </row>
    <row r="13" customFormat="false" ht="150" hidden="false" customHeight="true" outlineLevel="0" collapsed="false">
      <c r="A13" s="12" t="n">
        <v>10</v>
      </c>
      <c r="B13" s="12" t="s">
        <v>140</v>
      </c>
      <c r="C13" s="12"/>
      <c r="D13" s="12"/>
      <c r="E13" s="12"/>
      <c r="F13" s="14" t="n">
        <v>27</v>
      </c>
      <c r="G13" s="14" t="n">
        <v>11</v>
      </c>
      <c r="H13" s="14" t="n">
        <v>13</v>
      </c>
      <c r="I13" s="64" t="s">
        <v>141</v>
      </c>
      <c r="J13" s="64"/>
      <c r="K13" s="64"/>
      <c r="L13" s="64"/>
      <c r="M13" s="64" t="s">
        <v>29</v>
      </c>
      <c r="N13" s="64"/>
      <c r="O13" s="64"/>
      <c r="P13" s="64"/>
      <c r="Q13" s="21" t="s">
        <v>30</v>
      </c>
      <c r="R13" s="21"/>
      <c r="S13" s="21"/>
      <c r="T13" s="21"/>
      <c r="U13" s="12" t="s">
        <v>69</v>
      </c>
      <c r="V13" s="12"/>
      <c r="W13" s="12"/>
      <c r="X13" s="65" t="s">
        <v>32</v>
      </c>
      <c r="Y13" s="65"/>
      <c r="Z13" s="65"/>
      <c r="AA13" s="21" t="s">
        <v>430</v>
      </c>
      <c r="AB13" s="21"/>
      <c r="AC13" s="21"/>
      <c r="AD13" s="64" t="s">
        <v>143</v>
      </c>
      <c r="AE13" s="64"/>
      <c r="AF13" s="64"/>
      <c r="AG13" s="64"/>
      <c r="AH13" s="21" t="s">
        <v>431</v>
      </c>
      <c r="AI13" s="21"/>
      <c r="AJ13" s="21"/>
      <c r="AK13" s="21" t="s">
        <v>145</v>
      </c>
      <c r="AL13" s="21"/>
      <c r="AM13" s="21"/>
      <c r="AN13" s="14" t="n">
        <v>28</v>
      </c>
      <c r="AO13" s="14" t="n">
        <v>11</v>
      </c>
      <c r="AP13" s="14" t="n">
        <v>13</v>
      </c>
      <c r="AQ13" s="33" t="n">
        <v>31</v>
      </c>
      <c r="AR13" s="33" t="n">
        <v>7</v>
      </c>
      <c r="AS13" s="33" t="n">
        <v>15</v>
      </c>
      <c r="AT13" s="70" t="s">
        <v>128</v>
      </c>
      <c r="AU13" s="70"/>
      <c r="AV13" s="70"/>
      <c r="AW13" s="12" t="n">
        <v>30</v>
      </c>
      <c r="AX13" s="12" t="n">
        <v>4</v>
      </c>
      <c r="AY13" s="12" t="n">
        <v>15</v>
      </c>
      <c r="AZ13" s="71" t="n">
        <v>0.872</v>
      </c>
      <c r="BA13" s="71"/>
      <c r="BB13" s="30" t="s">
        <v>432</v>
      </c>
      <c r="BC13" s="30"/>
      <c r="BD13" s="30"/>
      <c r="BE13" s="30"/>
    </row>
    <row r="14" customFormat="false" ht="94.5" hidden="true" customHeight="true" outlineLevel="0" collapsed="false">
      <c r="A14" s="12" t="n">
        <v>11</v>
      </c>
      <c r="B14" s="12" t="s">
        <v>149</v>
      </c>
      <c r="C14" s="12"/>
      <c r="D14" s="12"/>
      <c r="E14" s="12"/>
      <c r="F14" s="14" t="n">
        <v>2</v>
      </c>
      <c r="G14" s="14" t="n">
        <v>12</v>
      </c>
      <c r="H14" s="14" t="n">
        <v>13</v>
      </c>
      <c r="I14" s="64" t="s">
        <v>150</v>
      </c>
      <c r="J14" s="64"/>
      <c r="K14" s="64"/>
      <c r="L14" s="64"/>
      <c r="M14" s="64" t="s">
        <v>29</v>
      </c>
      <c r="N14" s="64"/>
      <c r="O14" s="64"/>
      <c r="P14" s="64"/>
      <c r="Q14" s="21" t="s">
        <v>30</v>
      </c>
      <c r="R14" s="21"/>
      <c r="S14" s="21"/>
      <c r="T14" s="21"/>
      <c r="U14" s="12" t="s">
        <v>69</v>
      </c>
      <c r="V14" s="12"/>
      <c r="W14" s="12"/>
      <c r="X14" s="65" t="s">
        <v>32</v>
      </c>
      <c r="Y14" s="65"/>
      <c r="Z14" s="65"/>
      <c r="AA14" s="21" t="s">
        <v>433</v>
      </c>
      <c r="AB14" s="21"/>
      <c r="AC14" s="21"/>
      <c r="AD14" s="64" t="s">
        <v>152</v>
      </c>
      <c r="AE14" s="64"/>
      <c r="AF14" s="64"/>
      <c r="AG14" s="64"/>
      <c r="AH14" s="21" t="s">
        <v>434</v>
      </c>
      <c r="AI14" s="21"/>
      <c r="AJ14" s="21"/>
      <c r="AK14" s="21" t="s">
        <v>435</v>
      </c>
      <c r="AL14" s="21"/>
      <c r="AM14" s="21"/>
      <c r="AN14" s="14" t="n">
        <v>3</v>
      </c>
      <c r="AO14" s="14" t="n">
        <v>12</v>
      </c>
      <c r="AP14" s="14" t="n">
        <v>13</v>
      </c>
      <c r="AQ14" s="33" t="n">
        <v>30</v>
      </c>
      <c r="AR14" s="33" t="n">
        <v>3</v>
      </c>
      <c r="AS14" s="33" t="n">
        <v>15</v>
      </c>
      <c r="AT14" s="66" t="s">
        <v>87</v>
      </c>
      <c r="AU14" s="66"/>
      <c r="AV14" s="66"/>
      <c r="AW14" s="32" t="n">
        <v>30</v>
      </c>
      <c r="AX14" s="12" t="n">
        <v>6</v>
      </c>
      <c r="AY14" s="32" t="n">
        <v>15</v>
      </c>
      <c r="AZ14" s="67" t="n">
        <v>0.66</v>
      </c>
      <c r="BA14" s="67"/>
      <c r="BB14" s="21" t="s">
        <v>436</v>
      </c>
      <c r="BC14" s="21"/>
      <c r="BD14" s="21"/>
      <c r="BE14" s="21"/>
    </row>
    <row r="15" customFormat="false" ht="110.25" hidden="true" customHeight="true" outlineLevel="0" collapsed="false">
      <c r="A15" s="12" t="n">
        <v>12</v>
      </c>
      <c r="B15" s="12" t="s">
        <v>170</v>
      </c>
      <c r="C15" s="12"/>
      <c r="D15" s="12"/>
      <c r="E15" s="12"/>
      <c r="F15" s="14" t="n">
        <v>6</v>
      </c>
      <c r="G15" s="14" t="n">
        <v>5</v>
      </c>
      <c r="H15" s="14" t="n">
        <v>14</v>
      </c>
      <c r="I15" s="64" t="s">
        <v>160</v>
      </c>
      <c r="J15" s="64"/>
      <c r="K15" s="64"/>
      <c r="L15" s="64"/>
      <c r="M15" s="64" t="s">
        <v>161</v>
      </c>
      <c r="N15" s="64"/>
      <c r="O15" s="64"/>
      <c r="P15" s="64"/>
      <c r="Q15" s="21" t="s">
        <v>437</v>
      </c>
      <c r="R15" s="21"/>
      <c r="S15" s="21"/>
      <c r="T15" s="21"/>
      <c r="U15" s="12" t="s">
        <v>96</v>
      </c>
      <c r="V15" s="12"/>
      <c r="W15" s="12"/>
      <c r="X15" s="21" t="s">
        <v>438</v>
      </c>
      <c r="Y15" s="21"/>
      <c r="Z15" s="21"/>
      <c r="AA15" s="21" t="s">
        <v>439</v>
      </c>
      <c r="AB15" s="21"/>
      <c r="AC15" s="21"/>
      <c r="AD15" s="64" t="s">
        <v>84</v>
      </c>
      <c r="AE15" s="64"/>
      <c r="AF15" s="64"/>
      <c r="AG15" s="64"/>
      <c r="AH15" s="21" t="s">
        <v>440</v>
      </c>
      <c r="AI15" s="21"/>
      <c r="AJ15" s="21"/>
      <c r="AK15" s="21" t="s">
        <v>441</v>
      </c>
      <c r="AL15" s="21"/>
      <c r="AM15" s="21"/>
      <c r="AN15" s="14" t="n">
        <v>7</v>
      </c>
      <c r="AO15" s="14" t="n">
        <v>5</v>
      </c>
      <c r="AP15" s="14" t="n">
        <v>14</v>
      </c>
      <c r="AQ15" s="33" t="n">
        <v>30</v>
      </c>
      <c r="AR15" s="33" t="n">
        <v>6</v>
      </c>
      <c r="AS15" s="33" t="n">
        <v>15</v>
      </c>
      <c r="AT15" s="66" t="s">
        <v>87</v>
      </c>
      <c r="AU15" s="66"/>
      <c r="AV15" s="66"/>
      <c r="AW15" s="32" t="n">
        <v>30</v>
      </c>
      <c r="AX15" s="32" t="n">
        <v>4</v>
      </c>
      <c r="AY15" s="32" t="n">
        <v>15</v>
      </c>
      <c r="AZ15" s="67" t="n">
        <v>0.66</v>
      </c>
      <c r="BA15" s="67"/>
      <c r="BB15" s="21" t="s">
        <v>442</v>
      </c>
      <c r="BC15" s="21"/>
      <c r="BD15" s="21"/>
      <c r="BE15" s="21"/>
    </row>
    <row r="16" customFormat="false" ht="156" hidden="true" customHeight="true" outlineLevel="0" collapsed="false">
      <c r="A16" s="12" t="n">
        <v>13</v>
      </c>
      <c r="B16" s="12" t="s">
        <v>180</v>
      </c>
      <c r="C16" s="12"/>
      <c r="D16" s="12"/>
      <c r="E16" s="12"/>
      <c r="F16" s="14" t="n">
        <v>6</v>
      </c>
      <c r="G16" s="14" t="n">
        <v>5</v>
      </c>
      <c r="H16" s="14" t="n">
        <v>14</v>
      </c>
      <c r="I16" s="64" t="s">
        <v>160</v>
      </c>
      <c r="J16" s="64"/>
      <c r="K16" s="64"/>
      <c r="L16" s="64"/>
      <c r="M16" s="64" t="s">
        <v>161</v>
      </c>
      <c r="N16" s="64"/>
      <c r="O16" s="64"/>
      <c r="P16" s="64"/>
      <c r="Q16" s="21" t="s">
        <v>181</v>
      </c>
      <c r="R16" s="21"/>
      <c r="S16" s="21"/>
      <c r="T16" s="21"/>
      <c r="U16" s="12" t="s">
        <v>69</v>
      </c>
      <c r="V16" s="12"/>
      <c r="W16" s="12"/>
      <c r="X16" s="21" t="s">
        <v>182</v>
      </c>
      <c r="Y16" s="21"/>
      <c r="Z16" s="21"/>
      <c r="AA16" s="21" t="s">
        <v>183</v>
      </c>
      <c r="AB16" s="21"/>
      <c r="AC16" s="21"/>
      <c r="AD16" s="64" t="s">
        <v>84</v>
      </c>
      <c r="AE16" s="64"/>
      <c r="AF16" s="64"/>
      <c r="AG16" s="64"/>
      <c r="AH16" s="21" t="s">
        <v>184</v>
      </c>
      <c r="AI16" s="21"/>
      <c r="AJ16" s="21"/>
      <c r="AK16" s="21" t="s">
        <v>185</v>
      </c>
      <c r="AL16" s="21"/>
      <c r="AM16" s="21"/>
      <c r="AN16" s="14" t="n">
        <v>7</v>
      </c>
      <c r="AO16" s="14" t="n">
        <v>5</v>
      </c>
      <c r="AP16" s="14" t="n">
        <v>14</v>
      </c>
      <c r="AQ16" s="33" t="n">
        <v>31</v>
      </c>
      <c r="AR16" s="33" t="n">
        <v>3</v>
      </c>
      <c r="AS16" s="33" t="n">
        <v>15</v>
      </c>
      <c r="AT16" s="66" t="s">
        <v>87</v>
      </c>
      <c r="AU16" s="66"/>
      <c r="AV16" s="66"/>
      <c r="AW16" s="32" t="n">
        <v>30</v>
      </c>
      <c r="AX16" s="12" t="n">
        <v>6</v>
      </c>
      <c r="AY16" s="32" t="n">
        <v>15</v>
      </c>
      <c r="AZ16" s="72" t="n">
        <v>0.235</v>
      </c>
      <c r="BA16" s="72"/>
      <c r="BB16" s="21" t="s">
        <v>186</v>
      </c>
      <c r="BC16" s="21"/>
      <c r="BD16" s="21"/>
      <c r="BE16" s="21"/>
    </row>
    <row r="17" customFormat="false" ht="92.25" hidden="true" customHeight="true" outlineLevel="0" collapsed="false">
      <c r="A17" s="12" t="n">
        <v>14</v>
      </c>
      <c r="B17" s="12" t="s">
        <v>190</v>
      </c>
      <c r="C17" s="12"/>
      <c r="D17" s="12"/>
      <c r="E17" s="12"/>
      <c r="F17" s="14" t="n">
        <v>6</v>
      </c>
      <c r="G17" s="14" t="n">
        <v>5</v>
      </c>
      <c r="H17" s="14" t="n">
        <v>14</v>
      </c>
      <c r="I17" s="64" t="s">
        <v>160</v>
      </c>
      <c r="J17" s="64"/>
      <c r="K17" s="64"/>
      <c r="L17" s="64"/>
      <c r="M17" s="64" t="s">
        <v>161</v>
      </c>
      <c r="N17" s="64"/>
      <c r="O17" s="64"/>
      <c r="P17" s="64"/>
      <c r="Q17" s="21" t="s">
        <v>191</v>
      </c>
      <c r="R17" s="21"/>
      <c r="S17" s="21"/>
      <c r="T17" s="21"/>
      <c r="U17" s="12" t="s">
        <v>69</v>
      </c>
      <c r="V17" s="12"/>
      <c r="W17" s="12"/>
      <c r="X17" s="21" t="s">
        <v>182</v>
      </c>
      <c r="Y17" s="21"/>
      <c r="Z17" s="21"/>
      <c r="AA17" s="21" t="s">
        <v>192</v>
      </c>
      <c r="AB17" s="21"/>
      <c r="AC17" s="21"/>
      <c r="AD17" s="64" t="s">
        <v>84</v>
      </c>
      <c r="AE17" s="64"/>
      <c r="AF17" s="64"/>
      <c r="AG17" s="64"/>
      <c r="AH17" s="21" t="s">
        <v>193</v>
      </c>
      <c r="AI17" s="21"/>
      <c r="AJ17" s="21"/>
      <c r="AK17" s="21" t="s">
        <v>194</v>
      </c>
      <c r="AL17" s="21"/>
      <c r="AM17" s="21"/>
      <c r="AN17" s="14" t="n">
        <v>7</v>
      </c>
      <c r="AO17" s="14" t="n">
        <v>5</v>
      </c>
      <c r="AP17" s="14" t="n">
        <v>14</v>
      </c>
      <c r="AQ17" s="33" t="n">
        <v>31</v>
      </c>
      <c r="AR17" s="33" t="n">
        <v>7</v>
      </c>
      <c r="AS17" s="33" t="n">
        <v>15</v>
      </c>
      <c r="AT17" s="70" t="s">
        <v>128</v>
      </c>
      <c r="AU17" s="70"/>
      <c r="AV17" s="70"/>
      <c r="AW17" s="32" t="n">
        <v>30</v>
      </c>
      <c r="AX17" s="32" t="n">
        <v>4</v>
      </c>
      <c r="AY17" s="32" t="n">
        <v>15</v>
      </c>
      <c r="AZ17" s="67" t="n">
        <v>0.4</v>
      </c>
      <c r="BA17" s="67"/>
      <c r="BB17" s="21" t="s">
        <v>443</v>
      </c>
      <c r="BC17" s="21"/>
      <c r="BD17" s="21"/>
      <c r="BE17" s="21"/>
    </row>
    <row r="18" customFormat="false" ht="95.25" hidden="true" customHeight="true" outlineLevel="0" collapsed="false">
      <c r="A18" s="12" t="n">
        <v>15</v>
      </c>
      <c r="B18" s="12" t="s">
        <v>206</v>
      </c>
      <c r="C18" s="12"/>
      <c r="D18" s="12"/>
      <c r="E18" s="12"/>
      <c r="F18" s="14" t="n">
        <v>6</v>
      </c>
      <c r="G18" s="14" t="n">
        <v>5</v>
      </c>
      <c r="H18" s="14" t="n">
        <v>14</v>
      </c>
      <c r="I18" s="64" t="s">
        <v>160</v>
      </c>
      <c r="J18" s="64"/>
      <c r="K18" s="64"/>
      <c r="L18" s="64"/>
      <c r="M18" s="64" t="s">
        <v>161</v>
      </c>
      <c r="N18" s="64"/>
      <c r="O18" s="64"/>
      <c r="P18" s="64"/>
      <c r="Q18" s="21" t="s">
        <v>444</v>
      </c>
      <c r="R18" s="21"/>
      <c r="S18" s="21"/>
      <c r="T18" s="21"/>
      <c r="U18" s="12" t="s">
        <v>69</v>
      </c>
      <c r="V18" s="12"/>
      <c r="W18" s="12"/>
      <c r="X18" s="21" t="s">
        <v>182</v>
      </c>
      <c r="Y18" s="21"/>
      <c r="Z18" s="21"/>
      <c r="AA18" s="21" t="s">
        <v>445</v>
      </c>
      <c r="AB18" s="21"/>
      <c r="AC18" s="21"/>
      <c r="AD18" s="64" t="s">
        <v>84</v>
      </c>
      <c r="AE18" s="64"/>
      <c r="AF18" s="64"/>
      <c r="AG18" s="64"/>
      <c r="AH18" s="21" t="s">
        <v>446</v>
      </c>
      <c r="AI18" s="21"/>
      <c r="AJ18" s="21"/>
      <c r="AK18" s="21" t="s">
        <v>210</v>
      </c>
      <c r="AL18" s="21"/>
      <c r="AM18" s="21"/>
      <c r="AN18" s="14" t="n">
        <v>7</v>
      </c>
      <c r="AO18" s="14" t="n">
        <v>5</v>
      </c>
      <c r="AP18" s="14" t="n">
        <v>14</v>
      </c>
      <c r="AQ18" s="33" t="n">
        <v>31</v>
      </c>
      <c r="AR18" s="33" t="n">
        <v>3</v>
      </c>
      <c r="AS18" s="33" t="n">
        <v>15</v>
      </c>
      <c r="AT18" s="66" t="s">
        <v>87</v>
      </c>
      <c r="AU18" s="66"/>
      <c r="AV18" s="66"/>
      <c r="AW18" s="32" t="n">
        <v>30</v>
      </c>
      <c r="AX18" s="12" t="n">
        <v>6</v>
      </c>
      <c r="AY18" s="32" t="n">
        <v>15</v>
      </c>
      <c r="AZ18" s="67" t="n">
        <v>0.9</v>
      </c>
      <c r="BA18" s="67"/>
      <c r="BB18" s="21" t="s">
        <v>447</v>
      </c>
      <c r="BC18" s="21"/>
      <c r="BD18" s="21"/>
      <c r="BE18" s="21"/>
    </row>
    <row r="19" customFormat="false" ht="48" hidden="true" customHeight="true" outlineLevel="0" collapsed="false">
      <c r="A19" s="12" t="n">
        <v>16</v>
      </c>
      <c r="B19" s="12" t="s">
        <v>213</v>
      </c>
      <c r="C19" s="12"/>
      <c r="D19" s="12"/>
      <c r="E19" s="12"/>
      <c r="F19" s="14" t="n">
        <v>6</v>
      </c>
      <c r="G19" s="14" t="n">
        <v>5</v>
      </c>
      <c r="H19" s="14" t="n">
        <v>14</v>
      </c>
      <c r="I19" s="64" t="s">
        <v>160</v>
      </c>
      <c r="J19" s="64"/>
      <c r="K19" s="64"/>
      <c r="L19" s="64"/>
      <c r="M19" s="64" t="s">
        <v>161</v>
      </c>
      <c r="N19" s="64"/>
      <c r="O19" s="64"/>
      <c r="P19" s="64"/>
      <c r="Q19" s="21" t="s">
        <v>214</v>
      </c>
      <c r="R19" s="21"/>
      <c r="S19" s="21"/>
      <c r="T19" s="21"/>
      <c r="U19" s="12" t="s">
        <v>96</v>
      </c>
      <c r="V19" s="12"/>
      <c r="W19" s="12"/>
      <c r="X19" s="21" t="s">
        <v>448</v>
      </c>
      <c r="Y19" s="21"/>
      <c r="Z19" s="21"/>
      <c r="AA19" s="21" t="s">
        <v>216</v>
      </c>
      <c r="AB19" s="21"/>
      <c r="AC19" s="21"/>
      <c r="AD19" s="64" t="s">
        <v>84</v>
      </c>
      <c r="AE19" s="64"/>
      <c r="AF19" s="64"/>
      <c r="AG19" s="64"/>
      <c r="AH19" s="21" t="s">
        <v>217</v>
      </c>
      <c r="AI19" s="21"/>
      <c r="AJ19" s="21"/>
      <c r="AK19" s="21" t="s">
        <v>218</v>
      </c>
      <c r="AL19" s="21"/>
      <c r="AM19" s="21"/>
      <c r="AN19" s="14" t="n">
        <v>7</v>
      </c>
      <c r="AO19" s="14" t="n">
        <v>5</v>
      </c>
      <c r="AP19" s="14" t="n">
        <v>14</v>
      </c>
      <c r="AQ19" s="33" t="n">
        <v>29</v>
      </c>
      <c r="AR19" s="33" t="n">
        <v>5</v>
      </c>
      <c r="AS19" s="33" t="n">
        <v>15</v>
      </c>
      <c r="AT19" s="66" t="s">
        <v>87</v>
      </c>
      <c r="AU19" s="66"/>
      <c r="AV19" s="66"/>
      <c r="AW19" s="32" t="n">
        <v>30</v>
      </c>
      <c r="AX19" s="32" t="n">
        <v>4</v>
      </c>
      <c r="AY19" s="32" t="n">
        <v>15</v>
      </c>
      <c r="AZ19" s="67" t="n">
        <v>0.5</v>
      </c>
      <c r="BA19" s="67"/>
      <c r="BB19" s="21" t="s">
        <v>219</v>
      </c>
      <c r="BC19" s="21"/>
      <c r="BD19" s="21"/>
      <c r="BE19" s="21"/>
    </row>
    <row r="20" customFormat="false" ht="231" hidden="true" customHeight="true" outlineLevel="0" collapsed="false">
      <c r="A20" s="12" t="n">
        <v>17</v>
      </c>
      <c r="B20" s="12" t="s">
        <v>221</v>
      </c>
      <c r="C20" s="12"/>
      <c r="D20" s="12"/>
      <c r="E20" s="12"/>
      <c r="F20" s="14" t="n">
        <v>2</v>
      </c>
      <c r="G20" s="14" t="n">
        <v>12</v>
      </c>
      <c r="H20" s="14" t="n">
        <v>13</v>
      </c>
      <c r="I20" s="64" t="s">
        <v>222</v>
      </c>
      <c r="J20" s="64"/>
      <c r="K20" s="64"/>
      <c r="L20" s="64"/>
      <c r="M20" s="64" t="s">
        <v>29</v>
      </c>
      <c r="N20" s="64"/>
      <c r="O20" s="64"/>
      <c r="P20" s="64"/>
      <c r="Q20" s="21" t="s">
        <v>449</v>
      </c>
      <c r="R20" s="21"/>
      <c r="S20" s="21"/>
      <c r="T20" s="21"/>
      <c r="U20" s="12" t="s">
        <v>69</v>
      </c>
      <c r="V20" s="12"/>
      <c r="W20" s="12"/>
      <c r="X20" s="65" t="s">
        <v>32</v>
      </c>
      <c r="Y20" s="65"/>
      <c r="Z20" s="65"/>
      <c r="AA20" s="21" t="s">
        <v>450</v>
      </c>
      <c r="AB20" s="21"/>
      <c r="AC20" s="21"/>
      <c r="AD20" s="64" t="s">
        <v>53</v>
      </c>
      <c r="AE20" s="64"/>
      <c r="AF20" s="64"/>
      <c r="AG20" s="64"/>
      <c r="AH20" s="21" t="s">
        <v>225</v>
      </c>
      <c r="AI20" s="21"/>
      <c r="AJ20" s="21"/>
      <c r="AK20" s="21" t="s">
        <v>226</v>
      </c>
      <c r="AL20" s="21"/>
      <c r="AM20" s="21"/>
      <c r="AN20" s="14" t="n">
        <v>3</v>
      </c>
      <c r="AO20" s="14" t="n">
        <v>12</v>
      </c>
      <c r="AP20" s="14" t="n">
        <v>13</v>
      </c>
      <c r="AQ20" s="33" t="n">
        <v>31</v>
      </c>
      <c r="AR20" s="33" t="n">
        <v>12</v>
      </c>
      <c r="AS20" s="33" t="n">
        <v>15</v>
      </c>
      <c r="AT20" s="68" t="s">
        <v>128</v>
      </c>
      <c r="AU20" s="68"/>
      <c r="AV20" s="68"/>
      <c r="AW20" s="32" t="n">
        <v>30</v>
      </c>
      <c r="AX20" s="32" t="n">
        <v>4</v>
      </c>
      <c r="AY20" s="32" t="n">
        <v>15</v>
      </c>
      <c r="AZ20" s="67" t="n">
        <v>0.66</v>
      </c>
      <c r="BA20" s="67"/>
      <c r="BB20" s="21" t="s">
        <v>451</v>
      </c>
      <c r="BC20" s="21"/>
      <c r="BD20" s="21"/>
      <c r="BE20" s="21"/>
    </row>
    <row r="21" customFormat="false" ht="69.75" hidden="true" customHeight="true" outlineLevel="0" collapsed="false">
      <c r="A21" s="12" t="n">
        <v>18</v>
      </c>
      <c r="B21" s="12" t="s">
        <v>231</v>
      </c>
      <c r="C21" s="12"/>
      <c r="D21" s="12"/>
      <c r="E21" s="12"/>
      <c r="F21" s="14" t="n">
        <v>9</v>
      </c>
      <c r="G21" s="14" t="n">
        <v>7</v>
      </c>
      <c r="H21" s="14" t="n">
        <v>14</v>
      </c>
      <c r="I21" s="64" t="s">
        <v>160</v>
      </c>
      <c r="J21" s="64"/>
      <c r="K21" s="64"/>
      <c r="L21" s="64"/>
      <c r="M21" s="64" t="s">
        <v>161</v>
      </c>
      <c r="N21" s="64"/>
      <c r="O21" s="64"/>
      <c r="P21" s="64"/>
      <c r="Q21" s="21" t="s">
        <v>181</v>
      </c>
      <c r="R21" s="21"/>
      <c r="S21" s="21"/>
      <c r="T21" s="21"/>
      <c r="U21" s="12" t="s">
        <v>69</v>
      </c>
      <c r="V21" s="12"/>
      <c r="W21" s="12"/>
      <c r="X21" s="65" t="s">
        <v>32</v>
      </c>
      <c r="Y21" s="65"/>
      <c r="Z21" s="65"/>
      <c r="AA21" s="21" t="s">
        <v>232</v>
      </c>
      <c r="AB21" s="21"/>
      <c r="AC21" s="21"/>
      <c r="AD21" s="64" t="s">
        <v>84</v>
      </c>
      <c r="AE21" s="64"/>
      <c r="AF21" s="64"/>
      <c r="AG21" s="64"/>
      <c r="AH21" s="21" t="s">
        <v>233</v>
      </c>
      <c r="AI21" s="21"/>
      <c r="AJ21" s="21"/>
      <c r="AK21" s="21" t="s">
        <v>234</v>
      </c>
      <c r="AL21" s="21"/>
      <c r="AM21" s="21"/>
      <c r="AN21" s="14" t="n">
        <v>10</v>
      </c>
      <c r="AO21" s="14" t="n">
        <v>7</v>
      </c>
      <c r="AP21" s="14" t="n">
        <v>14</v>
      </c>
      <c r="AQ21" s="33" t="n">
        <v>31</v>
      </c>
      <c r="AR21" s="33" t="n">
        <v>1</v>
      </c>
      <c r="AS21" s="33" t="n">
        <v>15</v>
      </c>
      <c r="AT21" s="66" t="s">
        <v>87</v>
      </c>
      <c r="AU21" s="66"/>
      <c r="AV21" s="66"/>
      <c r="AW21" s="32" t="n">
        <v>30</v>
      </c>
      <c r="AX21" s="12" t="n">
        <v>6</v>
      </c>
      <c r="AY21" s="32" t="n">
        <v>15</v>
      </c>
      <c r="AZ21" s="67" t="n">
        <v>0.5</v>
      </c>
      <c r="BA21" s="67"/>
      <c r="BB21" s="21" t="s">
        <v>452</v>
      </c>
      <c r="BC21" s="21"/>
      <c r="BD21" s="21"/>
      <c r="BE21" s="21"/>
    </row>
    <row r="22" customFormat="false" ht="186.75" hidden="true" customHeight="true" outlineLevel="0" collapsed="false">
      <c r="A22" s="12" t="n">
        <v>19</v>
      </c>
      <c r="B22" s="12" t="s">
        <v>248</v>
      </c>
      <c r="C22" s="12"/>
      <c r="D22" s="12"/>
      <c r="E22" s="12"/>
      <c r="F22" s="14" t="n">
        <v>5</v>
      </c>
      <c r="G22" s="14" t="n">
        <v>8</v>
      </c>
      <c r="H22" s="14" t="n">
        <v>14</v>
      </c>
      <c r="I22" s="64" t="s">
        <v>240</v>
      </c>
      <c r="J22" s="64"/>
      <c r="K22" s="64"/>
      <c r="L22" s="64"/>
      <c r="M22" s="64" t="s">
        <v>94</v>
      </c>
      <c r="N22" s="64"/>
      <c r="O22" s="64"/>
      <c r="P22" s="64"/>
      <c r="Q22" s="21" t="s">
        <v>453</v>
      </c>
      <c r="R22" s="21"/>
      <c r="S22" s="21"/>
      <c r="T22" s="21"/>
      <c r="U22" s="12" t="s">
        <v>96</v>
      </c>
      <c r="V22" s="12"/>
      <c r="W22" s="12"/>
      <c r="X22" s="21" t="s">
        <v>454</v>
      </c>
      <c r="Y22" s="21"/>
      <c r="Z22" s="21"/>
      <c r="AA22" s="21" t="s">
        <v>251</v>
      </c>
      <c r="AB22" s="21"/>
      <c r="AC22" s="21"/>
      <c r="AD22" s="64" t="s">
        <v>252</v>
      </c>
      <c r="AE22" s="64"/>
      <c r="AF22" s="64"/>
      <c r="AG22" s="64"/>
      <c r="AH22" s="21" t="s">
        <v>253</v>
      </c>
      <c r="AI22" s="21"/>
      <c r="AJ22" s="21"/>
      <c r="AK22" s="21" t="s">
        <v>254</v>
      </c>
      <c r="AL22" s="21"/>
      <c r="AM22" s="21"/>
      <c r="AN22" s="14" t="n">
        <v>8</v>
      </c>
      <c r="AO22" s="14" t="n">
        <v>8</v>
      </c>
      <c r="AP22" s="14" t="n">
        <v>14</v>
      </c>
      <c r="AQ22" s="33" t="n">
        <v>30</v>
      </c>
      <c r="AR22" s="33" t="n">
        <v>10</v>
      </c>
      <c r="AS22" s="33" t="n">
        <v>14</v>
      </c>
      <c r="AT22" s="66" t="s">
        <v>87</v>
      </c>
      <c r="AU22" s="66"/>
      <c r="AV22" s="66"/>
      <c r="AW22" s="12" t="n">
        <v>30</v>
      </c>
      <c r="AX22" s="12" t="n">
        <v>6</v>
      </c>
      <c r="AY22" s="12" t="n">
        <v>15</v>
      </c>
      <c r="AZ22" s="67" t="n">
        <v>0.95</v>
      </c>
      <c r="BA22" s="67"/>
      <c r="BB22" s="21" t="s">
        <v>255</v>
      </c>
      <c r="BC22" s="21"/>
      <c r="BD22" s="21"/>
      <c r="BE22" s="21"/>
    </row>
    <row r="23" customFormat="false" ht="101.25" hidden="true" customHeight="true" outlineLevel="0" collapsed="false">
      <c r="A23" s="12" t="n">
        <v>20</v>
      </c>
      <c r="B23" s="32" t="s">
        <v>273</v>
      </c>
      <c r="C23" s="32"/>
      <c r="D23" s="32"/>
      <c r="E23" s="32"/>
      <c r="F23" s="33" t="n">
        <v>9</v>
      </c>
      <c r="G23" s="33" t="n">
        <v>1</v>
      </c>
      <c r="H23" s="33" t="n">
        <v>15</v>
      </c>
      <c r="I23" s="73" t="s">
        <v>51</v>
      </c>
      <c r="J23" s="73"/>
      <c r="K23" s="73"/>
      <c r="L23" s="73"/>
      <c r="M23" s="73" t="s">
        <v>161</v>
      </c>
      <c r="N23" s="73"/>
      <c r="O23" s="73"/>
      <c r="P23" s="73"/>
      <c r="Q23" s="30" t="s">
        <v>274</v>
      </c>
      <c r="R23" s="30"/>
      <c r="S23" s="30"/>
      <c r="T23" s="30"/>
      <c r="U23" s="32" t="s">
        <v>96</v>
      </c>
      <c r="V23" s="32"/>
      <c r="W23" s="32"/>
      <c r="X23" s="30" t="s">
        <v>275</v>
      </c>
      <c r="Y23" s="30"/>
      <c r="Z23" s="30"/>
      <c r="AA23" s="30" t="s">
        <v>455</v>
      </c>
      <c r="AB23" s="30"/>
      <c r="AC23" s="30"/>
      <c r="AD23" s="73" t="s">
        <v>53</v>
      </c>
      <c r="AE23" s="73"/>
      <c r="AF23" s="73"/>
      <c r="AG23" s="73"/>
      <c r="AH23" s="30" t="s">
        <v>456</v>
      </c>
      <c r="AI23" s="30"/>
      <c r="AJ23" s="30"/>
      <c r="AK23" s="30" t="s">
        <v>278</v>
      </c>
      <c r="AL23" s="30"/>
      <c r="AM23" s="30"/>
      <c r="AN23" s="33" t="n">
        <v>12</v>
      </c>
      <c r="AO23" s="33" t="n">
        <v>1</v>
      </c>
      <c r="AP23" s="33" t="n">
        <v>15</v>
      </c>
      <c r="AQ23" s="33" t="n">
        <v>12</v>
      </c>
      <c r="AR23" s="33" t="n">
        <v>31</v>
      </c>
      <c r="AS23" s="33" t="n">
        <v>15</v>
      </c>
      <c r="AT23" s="68" t="s">
        <v>128</v>
      </c>
      <c r="AU23" s="68"/>
      <c r="AV23" s="68"/>
      <c r="AW23" s="12" t="n">
        <v>30</v>
      </c>
      <c r="AX23" s="12" t="n">
        <v>4</v>
      </c>
      <c r="AY23" s="12" t="n">
        <v>15</v>
      </c>
      <c r="AZ23" s="69" t="n">
        <v>0.25</v>
      </c>
      <c r="BA23" s="69"/>
      <c r="BB23" s="30" t="s">
        <v>279</v>
      </c>
      <c r="BC23" s="30"/>
      <c r="BD23" s="30"/>
      <c r="BE23" s="30"/>
    </row>
    <row r="24" customFormat="false" ht="156.75" hidden="true" customHeight="true" outlineLevel="0" collapsed="false">
      <c r="A24" s="12" t="n">
        <v>21</v>
      </c>
      <c r="B24" s="32" t="s">
        <v>283</v>
      </c>
      <c r="C24" s="32"/>
      <c r="D24" s="32"/>
      <c r="E24" s="32"/>
      <c r="F24" s="33" t="n">
        <v>9</v>
      </c>
      <c r="G24" s="33" t="n">
        <v>1</v>
      </c>
      <c r="H24" s="33" t="n">
        <v>15</v>
      </c>
      <c r="I24" s="73" t="s">
        <v>51</v>
      </c>
      <c r="J24" s="73"/>
      <c r="K24" s="73"/>
      <c r="L24" s="73"/>
      <c r="M24" s="73" t="s">
        <v>161</v>
      </c>
      <c r="N24" s="73"/>
      <c r="O24" s="73"/>
      <c r="P24" s="73"/>
      <c r="Q24" s="30" t="s">
        <v>284</v>
      </c>
      <c r="R24" s="30"/>
      <c r="S24" s="30"/>
      <c r="T24" s="30"/>
      <c r="U24" s="32" t="s">
        <v>96</v>
      </c>
      <c r="V24" s="32"/>
      <c r="W24" s="32"/>
      <c r="X24" s="30" t="s">
        <v>285</v>
      </c>
      <c r="Y24" s="30"/>
      <c r="Z24" s="30"/>
      <c r="AA24" s="30" t="s">
        <v>286</v>
      </c>
      <c r="AB24" s="30"/>
      <c r="AC24" s="30"/>
      <c r="AD24" s="73" t="s">
        <v>53</v>
      </c>
      <c r="AE24" s="73"/>
      <c r="AF24" s="73"/>
      <c r="AG24" s="73"/>
      <c r="AH24" s="30" t="s">
        <v>287</v>
      </c>
      <c r="AI24" s="30"/>
      <c r="AJ24" s="30"/>
      <c r="AK24" s="30" t="s">
        <v>288</v>
      </c>
      <c r="AL24" s="30"/>
      <c r="AM24" s="30"/>
      <c r="AN24" s="33" t="n">
        <v>12</v>
      </c>
      <c r="AO24" s="33" t="n">
        <v>1</v>
      </c>
      <c r="AP24" s="33" t="n">
        <v>15</v>
      </c>
      <c r="AQ24" s="33" t="n">
        <v>12</v>
      </c>
      <c r="AR24" s="33" t="n">
        <v>31</v>
      </c>
      <c r="AS24" s="33" t="n">
        <v>15</v>
      </c>
      <c r="AT24" s="68" t="s">
        <v>128</v>
      </c>
      <c r="AU24" s="68"/>
      <c r="AV24" s="68"/>
      <c r="AW24" s="12" t="n">
        <v>30</v>
      </c>
      <c r="AX24" s="12" t="n">
        <v>4</v>
      </c>
      <c r="AY24" s="12" t="n">
        <v>15</v>
      </c>
      <c r="AZ24" s="69" t="n">
        <v>0.33</v>
      </c>
      <c r="BA24" s="69"/>
      <c r="BB24" s="30" t="s">
        <v>457</v>
      </c>
      <c r="BC24" s="30"/>
      <c r="BD24" s="30"/>
      <c r="BE24" s="30"/>
    </row>
  </sheetData>
  <autoFilter ref="A2:BE24">
    <filterColumn colId="29">
      <filters>
        <filter val="Jefe Oficina Asesora de Planeación"/>
      </filters>
    </filterColumn>
  </autoFilter>
  <mergeCells count="292">
    <mergeCell ref="A1:BE1"/>
    <mergeCell ref="A2:A3"/>
    <mergeCell ref="B2:E3"/>
    <mergeCell ref="F2:H2"/>
    <mergeCell ref="I2:L3"/>
    <mergeCell ref="M2:P3"/>
    <mergeCell ref="Q2:T3"/>
    <mergeCell ref="U2:W3"/>
    <mergeCell ref="X2:Z3"/>
    <mergeCell ref="AA2:AC3"/>
    <mergeCell ref="AD2:AG3"/>
    <mergeCell ref="AH2:AJ3"/>
    <mergeCell ref="AK2:AM3"/>
    <mergeCell ref="AN2:AP2"/>
    <mergeCell ref="AQ2:AS2"/>
    <mergeCell ref="AT2:AV3"/>
    <mergeCell ref="AW2:BE2"/>
    <mergeCell ref="AZ3:BA3"/>
    <mergeCell ref="BB3:BE3"/>
    <mergeCell ref="B4:E4"/>
    <mergeCell ref="I4:L4"/>
    <mergeCell ref="M4:P4"/>
    <mergeCell ref="Q4:T4"/>
    <mergeCell ref="U4:W4"/>
    <mergeCell ref="X4:Z4"/>
    <mergeCell ref="AA4:AC4"/>
    <mergeCell ref="AD4:AG4"/>
    <mergeCell ref="AH4:AJ4"/>
    <mergeCell ref="AK4:AM4"/>
    <mergeCell ref="AT4:AV4"/>
    <mergeCell ref="AZ4:BA4"/>
    <mergeCell ref="BB4:BE4"/>
    <mergeCell ref="B5:E5"/>
    <mergeCell ref="I5:L5"/>
    <mergeCell ref="M5:P5"/>
    <mergeCell ref="Q5:T5"/>
    <mergeCell ref="U5:W5"/>
    <mergeCell ref="X5:Z5"/>
    <mergeCell ref="AA5:AC5"/>
    <mergeCell ref="AD5:AG5"/>
    <mergeCell ref="AH5:AJ5"/>
    <mergeCell ref="AK5:AM5"/>
    <mergeCell ref="AT5:AV5"/>
    <mergeCell ref="AZ5:BA5"/>
    <mergeCell ref="BB5:BE5"/>
    <mergeCell ref="B6:E6"/>
    <mergeCell ref="I6:L6"/>
    <mergeCell ref="M6:P6"/>
    <mergeCell ref="Q6:T6"/>
    <mergeCell ref="U6:W6"/>
    <mergeCell ref="X6:Z6"/>
    <mergeCell ref="AA6:AC6"/>
    <mergeCell ref="AD6:AG6"/>
    <mergeCell ref="AH6:AJ6"/>
    <mergeCell ref="AK6:AM6"/>
    <mergeCell ref="AT6:AV6"/>
    <mergeCell ref="AZ6:BA6"/>
    <mergeCell ref="BB6:BE6"/>
    <mergeCell ref="B7:E7"/>
    <mergeCell ref="I7:L7"/>
    <mergeCell ref="M7:P7"/>
    <mergeCell ref="Q7:T7"/>
    <mergeCell ref="U7:W7"/>
    <mergeCell ref="X7:Z7"/>
    <mergeCell ref="AA7:AC7"/>
    <mergeCell ref="AD7:AG7"/>
    <mergeCell ref="AH7:AJ7"/>
    <mergeCell ref="AK7:AM7"/>
    <mergeCell ref="AT7:AV7"/>
    <mergeCell ref="AZ7:BA7"/>
    <mergeCell ref="BB7:BE7"/>
    <mergeCell ref="B8:E8"/>
    <mergeCell ref="I8:L8"/>
    <mergeCell ref="M8:P8"/>
    <mergeCell ref="Q8:T8"/>
    <mergeCell ref="U8:W8"/>
    <mergeCell ref="X8:Z8"/>
    <mergeCell ref="AA8:AC8"/>
    <mergeCell ref="AD8:AG8"/>
    <mergeCell ref="AH8:AJ8"/>
    <mergeCell ref="AK8:AM8"/>
    <mergeCell ref="AT8:AV8"/>
    <mergeCell ref="AZ8:BA8"/>
    <mergeCell ref="BB8:BE8"/>
    <mergeCell ref="B9:E9"/>
    <mergeCell ref="I9:L9"/>
    <mergeCell ref="M9:P9"/>
    <mergeCell ref="Q9:T9"/>
    <mergeCell ref="U9:W9"/>
    <mergeCell ref="X9:Z9"/>
    <mergeCell ref="AA9:AC9"/>
    <mergeCell ref="AD9:AG9"/>
    <mergeCell ref="AH9:AJ9"/>
    <mergeCell ref="AK9:AM9"/>
    <mergeCell ref="AT9:AV9"/>
    <mergeCell ref="AZ9:BA9"/>
    <mergeCell ref="BB9:BE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s>
  <dataValidations count="5">
    <dataValidation allowBlank="true" errorStyle="stop" operator="between" showDropDown="false" showErrorMessage="true" showInputMessage="false" sqref="M4:M24 N10:P24" type="list">
      <formula1>FUENTES</formula1>
      <formula2>0</formula2>
    </dataValidation>
    <dataValidation allowBlank="true" errorStyle="stop" operator="between" showDropDown="false" showErrorMessage="true" showInputMessage="false" sqref="AT4:AT24 AU5:AV7 AU10:AV24" type="list">
      <formula1>ESTADO</formula1>
      <formula2>0</formula2>
    </dataValidation>
    <dataValidation allowBlank="true" errorStyle="stop" operator="between" showDropDown="false" showErrorMessage="true" showInputMessage="false" sqref="I4:I24 J10:L10 J15:L24" type="list">
      <formula1>PROCESO</formula1>
      <formula2>0</formula2>
    </dataValidation>
    <dataValidation allowBlank="true" errorStyle="stop" operator="between" showDropDown="false" showErrorMessage="true" showInputMessage="false" sqref="U4:U19 V10:W10 V15:W15 V18:W18 U20:W24" type="list">
      <formula1>TIPO</formula1>
      <formula2>0</formula2>
    </dataValidation>
    <dataValidation allowBlank="true" errorStyle="stop" operator="between" showDropDown="false" showErrorMessage="true" showInputMessage="false" sqref="AD4:AD19 AE8:AG12 AE15:AG15 AE18:AG18 AD20:AG24" type="list">
      <formula1>RESPONS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4:56:54Z</dcterms:created>
  <dc:creator>lnavasp</dc:creator>
  <dc:description/>
  <dc:language>en-US</dc:language>
  <cp:lastModifiedBy>Lily Johanna Moreno Gonzalez</cp:lastModifiedBy>
  <cp:lastPrinted>2016-01-19T21:03:37Z</cp:lastPrinted>
  <dcterms:modified xsi:type="dcterms:W3CDTF">2016-08-11T15:54:55Z</dcterms:modified>
  <cp:revision>0</cp:revision>
  <dc:subject/>
  <dc:title/>
</cp:coreProperties>
</file>